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 OGNIA" sheetId="1" state="visible" r:id="rId2"/>
    <sheet name="KRADZIEŻ" sheetId="2" state="visible" r:id="rId3"/>
    <sheet name="ELEKTR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3">
  <si>
    <t xml:space="preserve">WYSZCZEGÓLNIENIE</t>
  </si>
  <si>
    <t xml:space="preserve">WARTOŚĆ</t>
  </si>
  <si>
    <t xml:space="preserve">KLASA BUDYNKU</t>
  </si>
  <si>
    <t xml:space="preserve">Stan techniczny (dobry, dostateczny, zły, awaryjny)</t>
  </si>
  <si>
    <t xml:space="preserve">1. Budynki grupa I </t>
  </si>
  <si>
    <t xml:space="preserve">w tym</t>
  </si>
  <si>
    <t xml:space="preserve">bud. stacji pomp  Sekuła I</t>
  </si>
  <si>
    <t xml:space="preserve">Murowany, kryty blachą na drewnianej konstrukcji, stropodach</t>
  </si>
  <si>
    <t xml:space="preserve">dobry</t>
  </si>
  <si>
    <t xml:space="preserve">bud. chlorowni Sekuła I</t>
  </si>
  <si>
    <t xml:space="preserve">bud. pompowni II Sekuła I</t>
  </si>
  <si>
    <t xml:space="preserve">Murowany, kryty blachą na stropodachu</t>
  </si>
  <si>
    <t xml:space="preserve">bud. agregatu Sekuła I</t>
  </si>
  <si>
    <t xml:space="preserve">Murowany, kryty papą na stropodachu</t>
  </si>
  <si>
    <t xml:space="preserve">  </t>
  </si>
  <si>
    <t xml:space="preserve">bud. odżelaziaczy Sekuła I</t>
  </si>
  <si>
    <t xml:space="preserve">bud. stacji transformatorowej Sekuła I</t>
  </si>
  <si>
    <t xml:space="preserve">bud. socjalny Sekuła I</t>
  </si>
  <si>
    <t xml:space="preserve">bud.chlorowni Sekuła II</t>
  </si>
  <si>
    <t xml:space="preserve">bud.stacji trafo Sekuła II</t>
  </si>
  <si>
    <t xml:space="preserve">bud.technologiczny Sekuła II</t>
  </si>
  <si>
    <t xml:space="preserve">bud.rozdzielni stacji trafo Sekuła II</t>
  </si>
  <si>
    <t xml:space="preserve">magazyn materiałów pędnych Sekuła II</t>
  </si>
  <si>
    <t xml:space="preserve">Stacja Paliw konstrukcja metalowa</t>
  </si>
  <si>
    <t xml:space="preserve">bud. hydroforni Ujrzanów</t>
  </si>
  <si>
    <t xml:space="preserve">bud.na agregat prądotwórczy Ujrzanów</t>
  </si>
  <si>
    <t xml:space="preserve">Konstrukcja Stalowa</t>
  </si>
  <si>
    <t xml:space="preserve">bud.SUW Purzec</t>
  </si>
  <si>
    <t xml:space="preserve">bud.stacji transformatorowej Ocz.śc.</t>
  </si>
  <si>
    <t xml:space="preserve">bud.dmuchaw Ocz.ścieków</t>
  </si>
  <si>
    <t xml:space="preserve">Murowany, kryty papą na stropodachu, ocieplony steropianem</t>
  </si>
  <si>
    <t xml:space="preserve">bud.warszt-garaż. Ocz.ścieków</t>
  </si>
  <si>
    <t xml:space="preserve">bud.-dyspozytornia Ocz.śc.</t>
  </si>
  <si>
    <t xml:space="preserve">bud.socjalno-biurowy Ocz.ścieków</t>
  </si>
  <si>
    <t xml:space="preserve">bud.socjalno-administracyjny Ocz.ścieków</t>
  </si>
  <si>
    <t xml:space="preserve">Murowany, kryty papą na konstrukcji drewnianej, stropodach, budynek w części II kondygnacyjny</t>
  </si>
  <si>
    <t xml:space="preserve">bud.przepompowni ścieków ul. Daszyńskiego</t>
  </si>
  <si>
    <t xml:space="preserve">garaż dla poj.specj. Ocz. śc. nr 1</t>
  </si>
  <si>
    <t xml:space="preserve">garaż dla poj.specj. Ocz. Śc. nr 2</t>
  </si>
  <si>
    <t xml:space="preserve">Murowany, kryty blachą na drewnianej konstrukcji, </t>
  </si>
  <si>
    <t xml:space="preserve">bud.obsługi WKF z kotłownią</t>
  </si>
  <si>
    <t xml:space="preserve">bud.obsługi WKF</t>
  </si>
  <si>
    <t xml:space="preserve">bud. warsztatowy Sekuła II</t>
  </si>
  <si>
    <t xml:space="preserve">Murowany, kryty blachą na konstrukcji stalowej, stropodach</t>
  </si>
  <si>
    <t xml:space="preserve">bud. warszt-garaż Sekuła II</t>
  </si>
  <si>
    <t xml:space="preserve">bud.warsztatowo-garażowy Sekuła II</t>
  </si>
  <si>
    <t xml:space="preserve">wiata - zadaszenie na samochody Sekuła II</t>
  </si>
  <si>
    <t xml:space="preserve">bud.magazynowy Sekuła II</t>
  </si>
  <si>
    <t xml:space="preserve">Murowany, kryty blachą konstrukcji stalowej</t>
  </si>
  <si>
    <t xml:space="preserve">bud.socjalny Laborat. B Sekuła II</t>
  </si>
  <si>
    <t xml:space="preserve">Murowany,piętrowy, kryty papą na stropodachu</t>
  </si>
  <si>
    <t xml:space="preserve">bud.administracyjny A Sekuła II</t>
  </si>
  <si>
    <t xml:space="preserve">bud. SUW Stok Lacki</t>
  </si>
  <si>
    <t xml:space="preserve">Murowane, kryte blachą konstrukcja stalowa</t>
  </si>
  <si>
    <t xml:space="preserve">wydzielona komora ferment. - nr 1</t>
  </si>
  <si>
    <t xml:space="preserve">wydzielona komora ferment. - nr 2</t>
  </si>
  <si>
    <t xml:space="preserve">wydzielona komora ferment. - nr 3</t>
  </si>
  <si>
    <t xml:space="preserve">wydzielona komora ferment. - nr 4</t>
  </si>
  <si>
    <t xml:space="preserve">Budynek suszarni osadów - oczyszczalnia ścieków ul. Zamiejska 1</t>
  </si>
  <si>
    <t xml:space="preserve">bardzo dobry</t>
  </si>
  <si>
    <t xml:space="preserve">razem</t>
  </si>
  <si>
    <t xml:space="preserve">2. Budowle grupa II</t>
  </si>
  <si>
    <t xml:space="preserve">w tym:</t>
  </si>
  <si>
    <t xml:space="preserve">urządz./elektr.-przepomp.-szafy sterownicze</t>
  </si>
  <si>
    <t xml:space="preserve">pompy głębinowe Stok Lacki - 3 szt.</t>
  </si>
  <si>
    <t xml:space="preserve">3. Kotły i urządzenia energetyczne grupa III</t>
  </si>
  <si>
    <t xml:space="preserve">agregat 250kva - Sekuła I</t>
  </si>
  <si>
    <t xml:space="preserve">kocioł gazowy c.o. - Ujrzanów</t>
  </si>
  <si>
    <t xml:space="preserve">agreat prądotwórczy P-250E - Sekuła II</t>
  </si>
  <si>
    <t xml:space="preserve">agregat prądotwórczy przewoźny - Ujęcie Purzec</t>
  </si>
  <si>
    <t xml:space="preserve">agreat prądotwórczy Stok Lacki</t>
  </si>
  <si>
    <t xml:space="preserve">agreat kogeneracyjny nr 1 gaz ziemny Ocz. śc.</t>
  </si>
  <si>
    <t xml:space="preserve">agreat kogeneracyjny nr 2 gaz ziemny Ocz. śc.</t>
  </si>
  <si>
    <t xml:space="preserve">agreat kogeneracyjny nr 3 biogaz Ocz. śc.</t>
  </si>
  <si>
    <t xml:space="preserve">agreat kogeneracyjny nr 4 biogaz Ocz. śc.</t>
  </si>
  <si>
    <t xml:space="preserve">4. Maszyny, urządzenia i aparaty grupa IV</t>
  </si>
  <si>
    <t xml:space="preserve">sieci i urządzenia AkPIA - infr.zbiorn. retenc</t>
  </si>
  <si>
    <t xml:space="preserve">sieci i urzadzenia AKPIA - info. oczyszczalnia</t>
  </si>
  <si>
    <t xml:space="preserve">moduł telemetryczny Przep.śc.Dz.Zamojszcz.</t>
  </si>
  <si>
    <t xml:space="preserve">moduł telemetryczny Przep.śc.Kazimierzowska</t>
  </si>
  <si>
    <t xml:space="preserve">zestaw pompowy SUW Stok Lacki</t>
  </si>
  <si>
    <t xml:space="preserve">suszarka ocz. śc.</t>
  </si>
  <si>
    <t xml:space="preserve">sprężarka - 2 szt. Stok Lacki</t>
  </si>
  <si>
    <t xml:space="preserve">wirówka ocz. śc.</t>
  </si>
  <si>
    <t xml:space="preserve">5. Urządzenia techniczne grupa VI</t>
  </si>
  <si>
    <t xml:space="preserve">rozdzielnia elektryczna - Sekuła I</t>
  </si>
  <si>
    <t xml:space="preserve">rozdzielnica SN 15- Sekuła I</t>
  </si>
  <si>
    <t xml:space="preserve">urządzenie łagodnego startu - Sekuła I szt 6</t>
  </si>
  <si>
    <t xml:space="preserve">kable zasilające studnie - Sekuła I</t>
  </si>
  <si>
    <t xml:space="preserve">przetwornica VLT 6027 IP20 - Sekuła I</t>
  </si>
  <si>
    <t xml:space="preserve">falownik VLT6000 - Sekuła I</t>
  </si>
  <si>
    <t xml:space="preserve">telewizyjny system alarmowy - Sekuła I</t>
  </si>
  <si>
    <t xml:space="preserve">monitoring studni głębinowych - Sekuła I</t>
  </si>
  <si>
    <t xml:space="preserve">system alarmowy - Sekuła I</t>
  </si>
  <si>
    <t xml:space="preserve">monitoring stacji uzdatniania - Sekuła I</t>
  </si>
  <si>
    <t xml:space="preserve">telewizja przemysłowa - Sekuła I</t>
  </si>
  <si>
    <t xml:space="preserve">transformatory Sekuła I - szt 2</t>
  </si>
  <si>
    <t xml:space="preserve">szafa sterująca SZH2 - Sekuła II</t>
  </si>
  <si>
    <t xml:space="preserve">szafa sterująca - Sekuła II</t>
  </si>
  <si>
    <t xml:space="preserve">rozdzielnia elektryczna - Sekuła II</t>
  </si>
  <si>
    <t xml:space="preserve">szafa sterująca SZH1- Sekuła II</t>
  </si>
  <si>
    <t xml:space="preserve">sterownica przepompowni popłuczyn - Sekuła II</t>
  </si>
  <si>
    <t xml:space="preserve">system alarmowy - Sekuła II</t>
  </si>
  <si>
    <t xml:space="preserve">instalacja wizualizacji - Sekuła II</t>
  </si>
  <si>
    <t xml:space="preserve">transformatory Sekuła II - szt 4</t>
  </si>
  <si>
    <t xml:space="preserve">transformator - Sekuła II</t>
  </si>
  <si>
    <t xml:space="preserve">telewizyjny system alarmowy - Ujrzanów</t>
  </si>
  <si>
    <t xml:space="preserve">szafa sterownicza ul. Ceglana</t>
  </si>
  <si>
    <t xml:space="preserve">zbiornik biogazu Ocz.śc.</t>
  </si>
  <si>
    <t xml:space="preserve">monitoring centralny - Oczyszczalnia ścieków</t>
  </si>
  <si>
    <t xml:space="preserve">stacja transformatorowa - przep.śc.rogatki warszawskie</t>
  </si>
  <si>
    <t xml:space="preserve">transformator - przep.śc.rogatki warszawskie</t>
  </si>
  <si>
    <t xml:space="preserve">szafa sterownicza-przep.śc.-Żelków</t>
  </si>
  <si>
    <t xml:space="preserve">szafa sterownicza-przep.śc.-ul. Radzyńska</t>
  </si>
  <si>
    <t xml:space="preserve">szafa sterownicza-przep.śc.-Iganie</t>
  </si>
  <si>
    <t xml:space="preserve">szafa sterownicza-przep.śc.-Opole</t>
  </si>
  <si>
    <t xml:space="preserve">szafa sterownicza-przep.śc.-ul. Targowa</t>
  </si>
  <si>
    <t xml:space="preserve">szafa sterownicza-przep.śc.-Piaski Starowiejskie</t>
  </si>
  <si>
    <t xml:space="preserve">monitoring przepompowni - Żelków</t>
  </si>
  <si>
    <t xml:space="preserve">monitoring przepompowni - ul. Warszawska</t>
  </si>
  <si>
    <t xml:space="preserve">monitoring przepompowni - Piaski Zamiejskie</t>
  </si>
  <si>
    <t xml:space="preserve">monitoring przepompowni - ul. Dzieci Zamojszczyzny</t>
  </si>
  <si>
    <t xml:space="preserve">monitoring przepompowni - oś. Janowska-Starowiejska</t>
  </si>
  <si>
    <t xml:space="preserve">monitoring przepompowni - ul. Kazimierzowska</t>
  </si>
  <si>
    <t xml:space="preserve">monitoring studni - oś. Janowska-Starowiejska</t>
  </si>
  <si>
    <t xml:space="preserve">monitoring przepompowni - ul. Piłsudskiego</t>
  </si>
  <si>
    <t xml:space="preserve">instalacja alarmowa budynku A - Sekuła II</t>
  </si>
  <si>
    <t xml:space="preserve">telewizyjny system alarmowy - Sekuła II</t>
  </si>
  <si>
    <t xml:space="preserve">transformator TN0SCT 250/15 PNSm</t>
  </si>
  <si>
    <t xml:space="preserve">instalacja odsiarczania biogazu BIOSULFEX</t>
  </si>
  <si>
    <t xml:space="preserve">monitoring Stok Lacki</t>
  </si>
  <si>
    <t xml:space="preserve">system telewizji przemysłowej</t>
  </si>
  <si>
    <t xml:space="preserve">6. Narzędzia, przyrządy, ruchomości i wyposażenie grupa VIII</t>
  </si>
  <si>
    <t xml:space="preserve">przewoźna stacja poboru próbek ISCO</t>
  </si>
  <si>
    <t xml:space="preserve">destylarka Kjelflex - nowa</t>
  </si>
  <si>
    <t xml:space="preserve">wirówka laboratoryjna - nowa</t>
  </si>
  <si>
    <t xml:space="preserve">chromatograf gazowy - nowa</t>
  </si>
  <si>
    <t xml:space="preserve">spektromet</t>
  </si>
  <si>
    <t xml:space="preserve">urządz. Do pomiaru azotu lab. śc.</t>
  </si>
  <si>
    <t xml:space="preserve">automatyczna stacja poboru prób lab. śc.</t>
  </si>
  <si>
    <t xml:space="preserve">7. Gotówka w schowku ogniotrwałym</t>
  </si>
  <si>
    <t xml:space="preserve">8. Mienie prywatne pracowników</t>
  </si>
  <si>
    <t xml:space="preserve">OGÓŁEM WARTOŚĆ MIENIA </t>
  </si>
  <si>
    <t xml:space="preserve">WARTOŚĆ </t>
  </si>
  <si>
    <t xml:space="preserve">1 Gotówka</t>
  </si>
  <si>
    <t xml:space="preserve">a) w transporcie na określonej trasie</t>
  </si>
  <si>
    <t xml:space="preserve">b) w transporcie na terenie RP</t>
  </si>
  <si>
    <t xml:space="preserve">c) w schowku ogniotrwałym</t>
  </si>
  <si>
    <t xml:space="preserve">d) w schowku od rabunku</t>
  </si>
  <si>
    <t xml:space="preserve">urządz. przenośne zainstalowane w pojazdach</t>
  </si>
  <si>
    <t xml:space="preserve">kamera inspekcyjna KANRO</t>
  </si>
  <si>
    <t xml:space="preserve">zestaw do inspekcji sieci kanal.DTR 65 HRC</t>
  </si>
  <si>
    <t xml:space="preserve">urządzenie wielofunkcyj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\ _z_ł_-;\-* #,##0.00\ _z_ł_-;_-* \-??\ _z_ł_-;_-@_-"/>
    <numFmt numFmtId="168" formatCode="#,##0"/>
    <numFmt numFmtId="169" formatCode="_-* #,##0\ _z_ł_-;\-* #,##0\ _z_ł_-;_-* &quot;- &quot;_z_ł_-;_-@_-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9"/>
      <name val="Arial CE"/>
      <family val="0"/>
      <charset val="238"/>
    </font>
    <font>
      <sz val="9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0" xfId="31"/>
    <cellStyle name="Normalny 21" xfId="32"/>
    <cellStyle name="Normalny 22" xfId="33"/>
    <cellStyle name="Normalny 23" xfId="34"/>
    <cellStyle name="Normalny 24" xfId="35"/>
    <cellStyle name="Normalny 25" xfId="36"/>
    <cellStyle name="Normalny 3" xfId="37"/>
    <cellStyle name="Normalny 4" xfId="38"/>
    <cellStyle name="Normalny 5" xfId="39"/>
    <cellStyle name="Normalny 6" xfId="40"/>
    <cellStyle name="Normalny 7" xfId="41"/>
    <cellStyle name="Normalny 8" xfId="42"/>
    <cellStyle name="Normalny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E131" activeCellId="0" sqref="E1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0.25"/>
    <col collapsed="false" customWidth="true" hidden="false" outlineLevel="0" max="3" min="3" style="1" width="7.12"/>
    <col collapsed="false" customWidth="true" hidden="false" outlineLevel="0" max="4" min="4" style="1" width="40.12"/>
    <col collapsed="false" customWidth="true" hidden="false" outlineLevel="0" max="5" min="5" style="1" width="14.99"/>
    <col collapsed="false" customWidth="true" hidden="false" outlineLevel="0" max="6" min="6" style="1" width="47.37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2.25" hidden="false" customHeight="true" outlineLevel="0" collapsed="false"/>
    <row r="2" customFormat="false" ht="50.25" hidden="false" customHeight="true" outlineLevel="0" collapsed="false">
      <c r="B2" s="2" t="s">
        <v>0</v>
      </c>
      <c r="C2" s="2"/>
      <c r="D2" s="2"/>
      <c r="E2" s="2" t="s">
        <v>1</v>
      </c>
      <c r="F2" s="3" t="s">
        <v>2</v>
      </c>
      <c r="G2" s="4" t="s">
        <v>3</v>
      </c>
    </row>
    <row r="3" s="5" customFormat="true" ht="11.25" hidden="false" customHeight="true" outlineLevel="0" collapsed="false">
      <c r="B3" s="6" t="s">
        <v>4</v>
      </c>
      <c r="C3" s="6"/>
      <c r="D3" s="6"/>
      <c r="E3" s="6"/>
      <c r="F3" s="7"/>
      <c r="G3" s="8"/>
    </row>
    <row r="4" s="5" customFormat="true" ht="12" hidden="false" customHeight="false" outlineLevel="0" collapsed="false">
      <c r="B4" s="9"/>
      <c r="C4" s="10" t="s">
        <v>5</v>
      </c>
      <c r="D4" s="11" t="s">
        <v>6</v>
      </c>
      <c r="E4" s="12" t="n">
        <v>832000</v>
      </c>
      <c r="F4" s="13" t="s">
        <v>7</v>
      </c>
      <c r="G4" s="8" t="s">
        <v>8</v>
      </c>
    </row>
    <row r="5" s="5" customFormat="true" ht="12" hidden="false" customHeight="false" outlineLevel="0" collapsed="false">
      <c r="B5" s="9"/>
      <c r="C5" s="10"/>
      <c r="D5" s="11" t="s">
        <v>9</v>
      </c>
      <c r="E5" s="12" t="n">
        <v>25000</v>
      </c>
      <c r="F5" s="13" t="s">
        <v>7</v>
      </c>
      <c r="G5" s="8" t="s">
        <v>8</v>
      </c>
    </row>
    <row r="6" s="5" customFormat="true" ht="12" hidden="false" customHeight="false" outlineLevel="0" collapsed="false">
      <c r="B6" s="9"/>
      <c r="C6" s="10"/>
      <c r="D6" s="11" t="s">
        <v>10</v>
      </c>
      <c r="E6" s="12" t="n">
        <v>57000</v>
      </c>
      <c r="F6" s="13" t="s">
        <v>11</v>
      </c>
      <c r="G6" s="8" t="s">
        <v>8</v>
      </c>
    </row>
    <row r="7" s="5" customFormat="true" ht="12" hidden="false" customHeight="false" outlineLevel="0" collapsed="false">
      <c r="B7" s="9"/>
      <c r="C7" s="10"/>
      <c r="D7" s="11" t="s">
        <v>12</v>
      </c>
      <c r="E7" s="12" t="n">
        <v>57000</v>
      </c>
      <c r="F7" s="13" t="s">
        <v>13</v>
      </c>
      <c r="G7" s="8" t="s">
        <v>8</v>
      </c>
      <c r="J7" s="5" t="s">
        <v>14</v>
      </c>
    </row>
    <row r="8" s="5" customFormat="true" ht="12" hidden="false" customHeight="false" outlineLevel="0" collapsed="false">
      <c r="B8" s="9"/>
      <c r="C8" s="10"/>
      <c r="D8" s="11" t="s">
        <v>15</v>
      </c>
      <c r="E8" s="12" t="n">
        <v>429000</v>
      </c>
      <c r="F8" s="13" t="s">
        <v>7</v>
      </c>
      <c r="G8" s="8" t="s">
        <v>8</v>
      </c>
    </row>
    <row r="9" s="5" customFormat="true" ht="12" hidden="false" customHeight="false" outlineLevel="0" collapsed="false">
      <c r="B9" s="9"/>
      <c r="C9" s="10"/>
      <c r="D9" s="14" t="s">
        <v>16</v>
      </c>
      <c r="E9" s="15" t="n">
        <v>58000</v>
      </c>
      <c r="F9" s="16" t="s">
        <v>11</v>
      </c>
      <c r="G9" s="8" t="s">
        <v>8</v>
      </c>
    </row>
    <row r="10" s="5" customFormat="true" ht="12" hidden="false" customHeight="false" outlineLevel="0" collapsed="false">
      <c r="B10" s="9"/>
      <c r="C10" s="10"/>
      <c r="D10" s="14" t="s">
        <v>17</v>
      </c>
      <c r="E10" s="15" t="n">
        <v>66000</v>
      </c>
      <c r="F10" s="13" t="s">
        <v>7</v>
      </c>
      <c r="G10" s="8" t="s">
        <v>8</v>
      </c>
    </row>
    <row r="11" s="5" customFormat="true" ht="12" hidden="false" customHeight="false" outlineLevel="0" collapsed="false">
      <c r="B11" s="9"/>
      <c r="C11" s="10"/>
      <c r="D11" s="11" t="s">
        <v>18</v>
      </c>
      <c r="E11" s="15" t="n">
        <v>20000</v>
      </c>
      <c r="F11" s="13" t="s">
        <v>13</v>
      </c>
      <c r="G11" s="8" t="s">
        <v>8</v>
      </c>
    </row>
    <row r="12" s="5" customFormat="true" ht="12" hidden="false" customHeight="false" outlineLevel="0" collapsed="false">
      <c r="B12" s="9"/>
      <c r="C12" s="10"/>
      <c r="D12" s="14" t="s">
        <v>19</v>
      </c>
      <c r="E12" s="15" t="n">
        <v>50000</v>
      </c>
      <c r="F12" s="13" t="s">
        <v>11</v>
      </c>
      <c r="G12" s="8" t="s">
        <v>8</v>
      </c>
    </row>
    <row r="13" s="5" customFormat="true" ht="12" hidden="false" customHeight="false" outlineLevel="0" collapsed="false">
      <c r="B13" s="9"/>
      <c r="C13" s="10"/>
      <c r="D13" s="14" t="s">
        <v>19</v>
      </c>
      <c r="E13" s="15" t="n">
        <v>40000</v>
      </c>
      <c r="F13" s="13" t="s">
        <v>11</v>
      </c>
      <c r="G13" s="8" t="s">
        <v>8</v>
      </c>
    </row>
    <row r="14" s="5" customFormat="true" ht="12" hidden="false" customHeight="false" outlineLevel="0" collapsed="false">
      <c r="B14" s="9"/>
      <c r="C14" s="10"/>
      <c r="D14" s="11" t="s">
        <v>20</v>
      </c>
      <c r="E14" s="15" t="n">
        <v>1000000</v>
      </c>
      <c r="F14" s="13" t="s">
        <v>13</v>
      </c>
      <c r="G14" s="8" t="s">
        <v>8</v>
      </c>
    </row>
    <row r="15" s="5" customFormat="true" ht="12" hidden="false" customHeight="false" outlineLevel="0" collapsed="false">
      <c r="B15" s="9"/>
      <c r="C15" s="10"/>
      <c r="D15" s="14" t="s">
        <v>21</v>
      </c>
      <c r="E15" s="15" t="n">
        <v>100000</v>
      </c>
      <c r="F15" s="13" t="s">
        <v>13</v>
      </c>
      <c r="G15" s="8" t="s">
        <v>8</v>
      </c>
    </row>
    <row r="16" s="5" customFormat="true" ht="12" hidden="false" customHeight="false" outlineLevel="0" collapsed="false">
      <c r="B16" s="9"/>
      <c r="C16" s="10"/>
      <c r="D16" s="14" t="s">
        <v>22</v>
      </c>
      <c r="E16" s="15" t="n">
        <v>10000</v>
      </c>
      <c r="F16" s="13" t="s">
        <v>23</v>
      </c>
      <c r="G16" s="8" t="s">
        <v>8</v>
      </c>
    </row>
    <row r="17" s="5" customFormat="true" ht="12" hidden="false" customHeight="false" outlineLevel="0" collapsed="false">
      <c r="B17" s="9"/>
      <c r="C17" s="10"/>
      <c r="D17" s="11" t="s">
        <v>24</v>
      </c>
      <c r="E17" s="12" t="n">
        <v>170000</v>
      </c>
      <c r="F17" s="13" t="s">
        <v>7</v>
      </c>
      <c r="G17" s="8" t="s">
        <v>8</v>
      </c>
    </row>
    <row r="18" s="5" customFormat="true" ht="12" hidden="false" customHeight="false" outlineLevel="0" collapsed="false">
      <c r="B18" s="9"/>
      <c r="C18" s="10"/>
      <c r="D18" s="14" t="s">
        <v>25</v>
      </c>
      <c r="E18" s="15" t="n">
        <v>25000</v>
      </c>
      <c r="F18" s="13" t="s">
        <v>26</v>
      </c>
      <c r="G18" s="8" t="s">
        <v>8</v>
      </c>
    </row>
    <row r="19" s="5" customFormat="true" ht="12" hidden="false" customHeight="false" outlineLevel="0" collapsed="false">
      <c r="B19" s="9"/>
      <c r="C19" s="10"/>
      <c r="D19" s="11" t="s">
        <v>27</v>
      </c>
      <c r="E19" s="12" t="n">
        <v>790000</v>
      </c>
      <c r="F19" s="13" t="s">
        <v>13</v>
      </c>
      <c r="G19" s="8" t="s">
        <v>8</v>
      </c>
    </row>
    <row r="20" s="5" customFormat="true" ht="12" hidden="false" customHeight="false" outlineLevel="0" collapsed="false">
      <c r="B20" s="9"/>
      <c r="C20" s="10"/>
      <c r="D20" s="14" t="s">
        <v>28</v>
      </c>
      <c r="E20" s="15" t="n">
        <v>52000</v>
      </c>
      <c r="F20" s="13" t="s">
        <v>13</v>
      </c>
      <c r="G20" s="8" t="s">
        <v>8</v>
      </c>
    </row>
    <row r="21" s="5" customFormat="true" ht="12" hidden="false" customHeight="false" outlineLevel="0" collapsed="false">
      <c r="B21" s="9"/>
      <c r="C21" s="10"/>
      <c r="D21" s="11" t="s">
        <v>29</v>
      </c>
      <c r="E21" s="15" t="n">
        <v>168000</v>
      </c>
      <c r="F21" s="13" t="s">
        <v>30</v>
      </c>
      <c r="G21" s="8" t="s">
        <v>8</v>
      </c>
    </row>
    <row r="22" s="5" customFormat="true" ht="12" hidden="false" customHeight="false" outlineLevel="0" collapsed="false">
      <c r="B22" s="9"/>
      <c r="C22" s="10"/>
      <c r="D22" s="14" t="s">
        <v>31</v>
      </c>
      <c r="E22" s="15" t="n">
        <v>62000</v>
      </c>
      <c r="F22" s="13" t="s">
        <v>13</v>
      </c>
      <c r="G22" s="8" t="s">
        <v>8</v>
      </c>
    </row>
    <row r="23" s="5" customFormat="true" ht="12" hidden="false" customHeight="false" outlineLevel="0" collapsed="false">
      <c r="B23" s="9"/>
      <c r="C23" s="10"/>
      <c r="D23" s="14" t="s">
        <v>32</v>
      </c>
      <c r="E23" s="15" t="n">
        <v>100000</v>
      </c>
      <c r="F23" s="13" t="s">
        <v>30</v>
      </c>
      <c r="G23" s="8" t="s">
        <v>8</v>
      </c>
    </row>
    <row r="24" s="5" customFormat="true" ht="12" hidden="false" customHeight="false" outlineLevel="0" collapsed="false">
      <c r="B24" s="9"/>
      <c r="C24" s="10"/>
      <c r="D24" s="14" t="s">
        <v>33</v>
      </c>
      <c r="E24" s="15" t="n">
        <v>235000</v>
      </c>
      <c r="F24" s="13" t="s">
        <v>13</v>
      </c>
      <c r="G24" s="8" t="s">
        <v>8</v>
      </c>
    </row>
    <row r="25" s="5" customFormat="true" ht="24" hidden="false" customHeight="false" outlineLevel="0" collapsed="false">
      <c r="B25" s="9"/>
      <c r="C25" s="10"/>
      <c r="D25" s="14" t="s">
        <v>34</v>
      </c>
      <c r="E25" s="15" t="n">
        <v>598000</v>
      </c>
      <c r="F25" s="17" t="s">
        <v>35</v>
      </c>
      <c r="G25" s="8" t="s">
        <v>8</v>
      </c>
    </row>
    <row r="26" s="5" customFormat="true" ht="12" hidden="false" customHeight="false" outlineLevel="0" collapsed="false">
      <c r="B26" s="9"/>
      <c r="C26" s="10"/>
      <c r="D26" s="11" t="s">
        <v>36</v>
      </c>
      <c r="E26" s="15" t="n">
        <v>753000</v>
      </c>
      <c r="F26" s="13" t="s">
        <v>13</v>
      </c>
      <c r="G26" s="8" t="s">
        <v>8</v>
      </c>
    </row>
    <row r="27" s="5" customFormat="true" ht="12" hidden="false" customHeight="false" outlineLevel="0" collapsed="false">
      <c r="B27" s="9"/>
      <c r="C27" s="10"/>
      <c r="D27" s="14" t="s">
        <v>37</v>
      </c>
      <c r="E27" s="15" t="n">
        <v>108000</v>
      </c>
      <c r="F27" s="13" t="s">
        <v>13</v>
      </c>
      <c r="G27" s="8" t="s">
        <v>8</v>
      </c>
    </row>
    <row r="28" s="5" customFormat="true" ht="12" hidden="false" customHeight="false" outlineLevel="0" collapsed="false">
      <c r="B28" s="9"/>
      <c r="C28" s="10"/>
      <c r="D28" s="14" t="s">
        <v>38</v>
      </c>
      <c r="E28" s="15" t="n">
        <v>600000</v>
      </c>
      <c r="F28" s="13" t="s">
        <v>39</v>
      </c>
      <c r="G28" s="8" t="s">
        <v>8</v>
      </c>
    </row>
    <row r="29" s="5" customFormat="true" ht="12" hidden="false" customHeight="false" outlineLevel="0" collapsed="false">
      <c r="B29" s="9"/>
      <c r="C29" s="10"/>
      <c r="D29" s="14" t="s">
        <v>40</v>
      </c>
      <c r="E29" s="15" t="n">
        <v>1280000</v>
      </c>
      <c r="F29" s="13" t="s">
        <v>13</v>
      </c>
      <c r="G29" s="8" t="s">
        <v>8</v>
      </c>
    </row>
    <row r="30" s="5" customFormat="true" ht="12" hidden="false" customHeight="false" outlineLevel="0" collapsed="false">
      <c r="B30" s="9"/>
      <c r="C30" s="10"/>
      <c r="D30" s="14" t="s">
        <v>41</v>
      </c>
      <c r="E30" s="15" t="n">
        <v>1450000</v>
      </c>
      <c r="F30" s="13" t="s">
        <v>13</v>
      </c>
      <c r="G30" s="8" t="s">
        <v>8</v>
      </c>
    </row>
    <row r="31" s="5" customFormat="true" ht="12" hidden="false" customHeight="false" outlineLevel="0" collapsed="false">
      <c r="B31" s="9"/>
      <c r="C31" s="10"/>
      <c r="D31" s="14" t="s">
        <v>42</v>
      </c>
      <c r="E31" s="15" t="n">
        <v>150000</v>
      </c>
      <c r="F31" s="13" t="s">
        <v>43</v>
      </c>
      <c r="G31" s="8" t="s">
        <v>8</v>
      </c>
    </row>
    <row r="32" s="5" customFormat="true" ht="12" hidden="false" customHeight="false" outlineLevel="0" collapsed="false">
      <c r="B32" s="9"/>
      <c r="C32" s="10"/>
      <c r="D32" s="14" t="s">
        <v>44</v>
      </c>
      <c r="E32" s="15" t="n">
        <v>100000</v>
      </c>
      <c r="F32" s="13" t="s">
        <v>13</v>
      </c>
      <c r="G32" s="8" t="s">
        <v>8</v>
      </c>
    </row>
    <row r="33" s="5" customFormat="true" ht="12" hidden="false" customHeight="false" outlineLevel="0" collapsed="false">
      <c r="B33" s="9"/>
      <c r="C33" s="10"/>
      <c r="D33" s="14" t="s">
        <v>45</v>
      </c>
      <c r="E33" s="15" t="n">
        <v>512000</v>
      </c>
      <c r="F33" s="13" t="s">
        <v>13</v>
      </c>
      <c r="G33" s="8" t="s">
        <v>8</v>
      </c>
    </row>
    <row r="34" s="5" customFormat="true" ht="12" hidden="false" customHeight="false" outlineLevel="0" collapsed="false">
      <c r="B34" s="9"/>
      <c r="C34" s="10"/>
      <c r="D34" s="11" t="s">
        <v>46</v>
      </c>
      <c r="E34" s="12" t="n">
        <v>8000</v>
      </c>
      <c r="F34" s="13" t="s">
        <v>26</v>
      </c>
      <c r="G34" s="8" t="s">
        <v>8</v>
      </c>
    </row>
    <row r="35" s="5" customFormat="true" ht="12" hidden="false" customHeight="false" outlineLevel="0" collapsed="false">
      <c r="B35" s="9"/>
      <c r="C35" s="10"/>
      <c r="D35" s="11" t="s">
        <v>47</v>
      </c>
      <c r="E35" s="15" t="n">
        <v>34000</v>
      </c>
      <c r="F35" s="13" t="s">
        <v>48</v>
      </c>
      <c r="G35" s="8" t="s">
        <v>8</v>
      </c>
    </row>
    <row r="36" s="5" customFormat="true" ht="12" hidden="false" customHeight="false" outlineLevel="0" collapsed="false">
      <c r="B36" s="9"/>
      <c r="C36" s="10"/>
      <c r="D36" s="11" t="s">
        <v>49</v>
      </c>
      <c r="E36" s="12" t="n">
        <v>1000000</v>
      </c>
      <c r="F36" s="13" t="s">
        <v>50</v>
      </c>
      <c r="G36" s="8" t="s">
        <v>8</v>
      </c>
    </row>
    <row r="37" s="5" customFormat="true" ht="12" hidden="false" customHeight="false" outlineLevel="0" collapsed="false">
      <c r="A37" s="5" t="n">
        <v>5483</v>
      </c>
      <c r="B37" s="9"/>
      <c r="C37" s="10"/>
      <c r="D37" s="11" t="s">
        <v>51</v>
      </c>
      <c r="E37" s="12" t="n">
        <v>1000000</v>
      </c>
      <c r="F37" s="13" t="s">
        <v>50</v>
      </c>
      <c r="G37" s="8" t="s">
        <v>8</v>
      </c>
    </row>
    <row r="38" s="5" customFormat="true" ht="12" hidden="false" customHeight="false" outlineLevel="0" collapsed="false">
      <c r="A38" s="5" t="n">
        <v>5483</v>
      </c>
      <c r="B38" s="9"/>
      <c r="C38" s="10"/>
      <c r="D38" s="11" t="s">
        <v>52</v>
      </c>
      <c r="E38" s="12" t="n">
        <v>300000</v>
      </c>
      <c r="F38" s="13" t="s">
        <v>53</v>
      </c>
      <c r="G38" s="8" t="s">
        <v>8</v>
      </c>
    </row>
    <row r="39" s="5" customFormat="true" ht="12" hidden="false" customHeight="false" outlineLevel="0" collapsed="false">
      <c r="A39" s="5" t="n">
        <v>5483</v>
      </c>
      <c r="B39" s="9"/>
      <c r="C39" s="10"/>
      <c r="D39" s="11" t="s">
        <v>54</v>
      </c>
      <c r="E39" s="12" t="n">
        <v>2220000</v>
      </c>
      <c r="F39" s="13" t="s">
        <v>53</v>
      </c>
      <c r="G39" s="8" t="s">
        <v>8</v>
      </c>
    </row>
    <row r="40" s="5" customFormat="true" ht="12" hidden="false" customHeight="false" outlineLevel="0" collapsed="false">
      <c r="A40" s="5" t="n">
        <v>5483</v>
      </c>
      <c r="B40" s="9"/>
      <c r="C40" s="10"/>
      <c r="D40" s="11" t="s">
        <v>55</v>
      </c>
      <c r="E40" s="12" t="n">
        <v>2220000</v>
      </c>
      <c r="F40" s="13" t="s">
        <v>53</v>
      </c>
      <c r="G40" s="8" t="s">
        <v>8</v>
      </c>
    </row>
    <row r="41" s="5" customFormat="true" ht="12" hidden="false" customHeight="false" outlineLevel="0" collapsed="false">
      <c r="A41" s="5" t="n">
        <v>5483</v>
      </c>
      <c r="B41" s="9"/>
      <c r="C41" s="10"/>
      <c r="D41" s="11" t="s">
        <v>56</v>
      </c>
      <c r="E41" s="12" t="n">
        <v>1200000</v>
      </c>
      <c r="F41" s="13" t="s">
        <v>53</v>
      </c>
      <c r="G41" s="8" t="s">
        <v>8</v>
      </c>
    </row>
    <row r="42" s="5" customFormat="true" ht="12" hidden="false" customHeight="false" outlineLevel="0" collapsed="false">
      <c r="A42" s="5" t="n">
        <v>5483</v>
      </c>
      <c r="B42" s="9"/>
      <c r="C42" s="10"/>
      <c r="D42" s="11" t="s">
        <v>57</v>
      </c>
      <c r="E42" s="12" t="n">
        <v>1015000</v>
      </c>
      <c r="F42" s="13" t="s">
        <v>53</v>
      </c>
      <c r="G42" s="8" t="s">
        <v>8</v>
      </c>
    </row>
    <row r="43" s="5" customFormat="true" ht="24" hidden="false" customHeight="false" outlineLevel="0" collapsed="false">
      <c r="A43" s="5" t="n">
        <v>5483</v>
      </c>
      <c r="B43" s="9"/>
      <c r="C43" s="10"/>
      <c r="D43" s="18" t="s">
        <v>58</v>
      </c>
      <c r="E43" s="12" t="n">
        <v>3090000</v>
      </c>
      <c r="F43" s="13" t="s">
        <v>26</v>
      </c>
      <c r="G43" s="19" t="s">
        <v>59</v>
      </c>
    </row>
    <row r="44" s="5" customFormat="true" ht="12" hidden="false" customHeight="false" outlineLevel="0" collapsed="false">
      <c r="B44" s="10"/>
      <c r="C44" s="10"/>
      <c r="D44" s="20" t="s">
        <v>60</v>
      </c>
      <c r="E44" s="21" t="n">
        <f aca="false">SUM(E4:E43)</f>
        <v>21984000</v>
      </c>
      <c r="F44" s="22"/>
    </row>
    <row r="45" s="5" customFormat="true" ht="12" hidden="false" customHeight="false" outlineLevel="0" collapsed="false">
      <c r="B45" s="6" t="s">
        <v>61</v>
      </c>
      <c r="C45" s="6"/>
      <c r="D45" s="6"/>
      <c r="E45" s="6"/>
      <c r="F45" s="22"/>
    </row>
    <row r="46" customFormat="false" ht="12" hidden="false" customHeight="false" outlineLevel="0" collapsed="false">
      <c r="B46" s="9"/>
      <c r="C46" s="23" t="s">
        <v>62</v>
      </c>
      <c r="D46" s="24" t="s">
        <v>63</v>
      </c>
      <c r="E46" s="12" t="n">
        <v>242000</v>
      </c>
      <c r="F46" s="22"/>
    </row>
    <row r="47" customFormat="false" ht="12" hidden="false" customHeight="false" outlineLevel="0" collapsed="false">
      <c r="B47" s="9"/>
      <c r="C47" s="23"/>
      <c r="D47" s="23" t="s">
        <v>64</v>
      </c>
      <c r="E47" s="12" t="n">
        <v>20000</v>
      </c>
      <c r="F47" s="22"/>
    </row>
    <row r="48" customFormat="false" ht="12" hidden="false" customHeight="false" outlineLevel="0" collapsed="false">
      <c r="B48" s="23"/>
      <c r="C48" s="23"/>
      <c r="D48" s="25" t="s">
        <v>60</v>
      </c>
      <c r="E48" s="21" t="n">
        <f aca="false">SUM(E46:E47)</f>
        <v>262000</v>
      </c>
      <c r="F48" s="22"/>
    </row>
    <row r="49" customFormat="false" ht="12" hidden="false" customHeight="false" outlineLevel="0" collapsed="false">
      <c r="B49" s="26" t="s">
        <v>65</v>
      </c>
      <c r="C49" s="26"/>
      <c r="D49" s="26"/>
      <c r="E49" s="26"/>
      <c r="F49" s="27"/>
    </row>
    <row r="50" customFormat="false" ht="12" hidden="false" customHeight="false" outlineLevel="0" collapsed="false">
      <c r="B50" s="28"/>
      <c r="C50" s="29" t="s">
        <v>62</v>
      </c>
      <c r="D50" s="30" t="s">
        <v>66</v>
      </c>
      <c r="E50" s="31" t="n">
        <v>100000</v>
      </c>
      <c r="F50" s="22"/>
    </row>
    <row r="51" customFormat="false" ht="12" hidden="false" customHeight="false" outlineLevel="0" collapsed="false">
      <c r="B51" s="28"/>
      <c r="C51" s="29"/>
      <c r="D51" s="32" t="s">
        <v>67</v>
      </c>
      <c r="E51" s="12" t="n">
        <v>8000</v>
      </c>
      <c r="F51" s="22"/>
    </row>
    <row r="52" customFormat="false" ht="12" hidden="false" customHeight="false" outlineLevel="0" collapsed="false">
      <c r="B52" s="28"/>
      <c r="C52" s="29"/>
      <c r="D52" s="33" t="s">
        <v>68</v>
      </c>
      <c r="E52" s="31" t="n">
        <v>110000</v>
      </c>
      <c r="F52" s="22"/>
    </row>
    <row r="53" customFormat="false" ht="12" hidden="false" customHeight="false" outlineLevel="0" collapsed="false">
      <c r="B53" s="28"/>
      <c r="C53" s="29"/>
      <c r="D53" s="33" t="s">
        <v>69</v>
      </c>
      <c r="E53" s="31" t="n">
        <v>11000</v>
      </c>
      <c r="F53" s="22"/>
    </row>
    <row r="54" customFormat="false" ht="12" hidden="false" customHeight="false" outlineLevel="0" collapsed="false">
      <c r="B54" s="34"/>
      <c r="C54" s="35"/>
      <c r="D54" s="33" t="s">
        <v>70</v>
      </c>
      <c r="E54" s="31" t="n">
        <v>100000</v>
      </c>
      <c r="F54" s="22"/>
    </row>
    <row r="55" customFormat="false" ht="12" hidden="false" customHeight="false" outlineLevel="0" collapsed="false">
      <c r="B55" s="36"/>
      <c r="C55" s="23"/>
      <c r="D55" s="33" t="s">
        <v>71</v>
      </c>
      <c r="E55" s="31" t="n">
        <v>1300000</v>
      </c>
      <c r="F55" s="22"/>
    </row>
    <row r="56" customFormat="false" ht="12" hidden="false" customHeight="false" outlineLevel="0" collapsed="false">
      <c r="B56" s="36"/>
      <c r="C56" s="23"/>
      <c r="D56" s="33" t="s">
        <v>72</v>
      </c>
      <c r="E56" s="31" t="n">
        <v>1300000</v>
      </c>
      <c r="F56" s="22"/>
    </row>
    <row r="57" customFormat="false" ht="12" hidden="false" customHeight="false" outlineLevel="0" collapsed="false">
      <c r="B57" s="36"/>
      <c r="C57" s="23"/>
      <c r="D57" s="33" t="s">
        <v>73</v>
      </c>
      <c r="E57" s="31" t="n">
        <v>1300000</v>
      </c>
      <c r="F57" s="22"/>
    </row>
    <row r="58" customFormat="false" ht="12" hidden="false" customHeight="false" outlineLevel="0" collapsed="false">
      <c r="B58" s="36"/>
      <c r="C58" s="23"/>
      <c r="D58" s="33" t="s">
        <v>74</v>
      </c>
      <c r="E58" s="31" t="n">
        <v>1300000</v>
      </c>
      <c r="F58" s="22"/>
    </row>
    <row r="59" customFormat="false" ht="10.5" hidden="false" customHeight="true" outlineLevel="0" collapsed="false">
      <c r="B59" s="28"/>
      <c r="C59" s="23"/>
      <c r="D59" s="25" t="s">
        <v>60</v>
      </c>
      <c r="E59" s="21" t="n">
        <f aca="false">SUM(E50:E58)</f>
        <v>5529000</v>
      </c>
      <c r="F59" s="22"/>
    </row>
    <row r="60" customFormat="false" ht="12.75" hidden="false" customHeight="true" outlineLevel="0" collapsed="false">
      <c r="B60" s="26" t="s">
        <v>75</v>
      </c>
      <c r="C60" s="26"/>
      <c r="D60" s="26"/>
      <c r="E60" s="26"/>
      <c r="F60" s="22"/>
    </row>
    <row r="61" customFormat="false" ht="12.75" hidden="false" customHeight="true" outlineLevel="0" collapsed="false">
      <c r="B61" s="37"/>
      <c r="C61" s="38"/>
      <c r="D61" s="38"/>
      <c r="E61" s="39"/>
      <c r="F61" s="22"/>
    </row>
    <row r="62" customFormat="false" ht="12.75" hidden="false" customHeight="true" outlineLevel="0" collapsed="false">
      <c r="B62" s="37"/>
      <c r="C62" s="40"/>
      <c r="D62" s="41" t="s">
        <v>76</v>
      </c>
      <c r="E62" s="42" t="n">
        <v>300000</v>
      </c>
      <c r="F62" s="22"/>
    </row>
    <row r="63" customFormat="false" ht="12.75" hidden="false" customHeight="true" outlineLevel="0" collapsed="false">
      <c r="B63" s="37"/>
      <c r="C63" s="40"/>
      <c r="D63" s="41" t="s">
        <v>77</v>
      </c>
      <c r="E63" s="42" t="n">
        <v>3200000</v>
      </c>
      <c r="F63" s="22"/>
    </row>
    <row r="64" customFormat="false" ht="12.75" hidden="false" customHeight="true" outlineLevel="0" collapsed="false">
      <c r="B64" s="43"/>
      <c r="C64" s="44"/>
      <c r="D64" s="45" t="s">
        <v>78</v>
      </c>
      <c r="E64" s="46" t="n">
        <v>6000</v>
      </c>
      <c r="F64" s="47"/>
    </row>
    <row r="65" customFormat="false" ht="14.25" hidden="false" customHeight="true" outlineLevel="0" collapsed="false">
      <c r="B65" s="43"/>
      <c r="C65" s="38"/>
      <c r="D65" s="45" t="s">
        <v>79</v>
      </c>
      <c r="E65" s="46" t="n">
        <v>6000</v>
      </c>
      <c r="F65" s="47"/>
    </row>
    <row r="66" customFormat="false" ht="15" hidden="false" customHeight="false" outlineLevel="0" collapsed="false">
      <c r="B66" s="43"/>
      <c r="C66" s="38"/>
      <c r="D66" s="45" t="s">
        <v>80</v>
      </c>
      <c r="E66" s="46" t="n">
        <v>60000</v>
      </c>
      <c r="F66" s="47"/>
    </row>
    <row r="67" customFormat="false" ht="14.25" hidden="false" customHeight="true" outlineLevel="0" collapsed="false">
      <c r="B67" s="43"/>
      <c r="C67" s="38"/>
      <c r="D67" s="45" t="s">
        <v>81</v>
      </c>
      <c r="E67" s="46" t="n">
        <v>10700000</v>
      </c>
      <c r="F67" s="47"/>
    </row>
    <row r="68" customFormat="false" ht="15" hidden="false" customHeight="false" outlineLevel="0" collapsed="false">
      <c r="B68" s="43"/>
      <c r="C68" s="38"/>
      <c r="D68" s="45" t="s">
        <v>82</v>
      </c>
      <c r="E68" s="46" t="n">
        <v>20000</v>
      </c>
      <c r="F68" s="47"/>
    </row>
    <row r="69" customFormat="false" ht="15" hidden="false" customHeight="false" outlineLevel="0" collapsed="false">
      <c r="B69" s="43"/>
      <c r="C69" s="38"/>
      <c r="D69" s="45" t="s">
        <v>83</v>
      </c>
      <c r="E69" s="46" t="n">
        <v>1000000</v>
      </c>
      <c r="F69" s="47"/>
    </row>
    <row r="70" customFormat="false" ht="14.25" hidden="false" customHeight="false" outlineLevel="0" collapsed="false">
      <c r="B70" s="43"/>
      <c r="C70" s="43"/>
      <c r="D70" s="48" t="s">
        <v>60</v>
      </c>
      <c r="E70" s="49" t="n">
        <f aca="false">SUM(E62:E69)</f>
        <v>15292000</v>
      </c>
      <c r="F70" s="47"/>
    </row>
    <row r="71" customFormat="false" ht="12" hidden="false" customHeight="false" outlineLevel="0" collapsed="false">
      <c r="B71" s="25" t="s">
        <v>84</v>
      </c>
      <c r="C71" s="25"/>
      <c r="D71" s="25"/>
      <c r="E71" s="25"/>
      <c r="F71" s="47"/>
    </row>
    <row r="72" customFormat="false" ht="12" hidden="false" customHeight="false" outlineLevel="0" collapsed="false">
      <c r="B72" s="50"/>
      <c r="C72" s="23" t="s">
        <v>5</v>
      </c>
      <c r="D72" s="51" t="s">
        <v>85</v>
      </c>
      <c r="E72" s="12" t="n">
        <v>30000</v>
      </c>
      <c r="F72" s="47"/>
    </row>
    <row r="73" customFormat="false" ht="12" hidden="false" customHeight="false" outlineLevel="0" collapsed="false">
      <c r="B73" s="50"/>
      <c r="C73" s="23"/>
      <c r="D73" s="51" t="s">
        <v>86</v>
      </c>
      <c r="E73" s="12" t="n">
        <v>157000</v>
      </c>
      <c r="F73" s="47"/>
    </row>
    <row r="74" customFormat="false" ht="12" hidden="false" customHeight="false" outlineLevel="0" collapsed="false">
      <c r="B74" s="52"/>
      <c r="C74" s="25"/>
      <c r="D74" s="51" t="s">
        <v>87</v>
      </c>
      <c r="E74" s="12" t="n">
        <v>12000</v>
      </c>
      <c r="F74" s="47"/>
    </row>
    <row r="75" customFormat="false" ht="12" hidden="false" customHeight="false" outlineLevel="0" collapsed="false">
      <c r="B75" s="50"/>
      <c r="C75" s="25"/>
      <c r="D75" s="51" t="s">
        <v>88</v>
      </c>
      <c r="E75" s="12" t="n">
        <v>20000</v>
      </c>
      <c r="F75" s="47"/>
    </row>
    <row r="76" customFormat="false" ht="12" hidden="false" customHeight="false" outlineLevel="0" collapsed="false">
      <c r="B76" s="50"/>
      <c r="C76" s="25"/>
      <c r="D76" s="51" t="s">
        <v>89</v>
      </c>
      <c r="E76" s="12" t="n">
        <v>10000</v>
      </c>
      <c r="F76" s="47"/>
      <c r="G76" s="53"/>
    </row>
    <row r="77" customFormat="false" ht="12" hidden="false" customHeight="false" outlineLevel="0" collapsed="false">
      <c r="B77" s="50"/>
      <c r="C77" s="25"/>
      <c r="D77" s="51" t="s">
        <v>90</v>
      </c>
      <c r="E77" s="12" t="n">
        <v>8000</v>
      </c>
      <c r="F77" s="47"/>
      <c r="G77" s="53"/>
    </row>
    <row r="78" customFormat="false" ht="12" hidden="false" customHeight="false" outlineLevel="0" collapsed="false">
      <c r="B78" s="50"/>
      <c r="C78" s="25"/>
      <c r="D78" s="51" t="s">
        <v>91</v>
      </c>
      <c r="E78" s="12" t="n">
        <v>5000</v>
      </c>
      <c r="F78" s="47"/>
      <c r="G78" s="53"/>
    </row>
    <row r="79" customFormat="false" ht="12" hidden="false" customHeight="false" outlineLevel="0" collapsed="false">
      <c r="B79" s="50"/>
      <c r="C79" s="25"/>
      <c r="D79" s="51" t="s">
        <v>92</v>
      </c>
      <c r="E79" s="12" t="n">
        <v>90000</v>
      </c>
      <c r="F79" s="47"/>
      <c r="G79" s="53"/>
    </row>
    <row r="80" customFormat="false" ht="12" hidden="false" customHeight="false" outlineLevel="0" collapsed="false">
      <c r="B80" s="50"/>
      <c r="C80" s="25"/>
      <c r="D80" s="51" t="s">
        <v>93</v>
      </c>
      <c r="E80" s="12" t="n">
        <v>2000</v>
      </c>
      <c r="F80" s="47"/>
      <c r="G80" s="53"/>
    </row>
    <row r="81" customFormat="false" ht="12" hidden="false" customHeight="false" outlineLevel="0" collapsed="false">
      <c r="B81" s="50"/>
      <c r="C81" s="25"/>
      <c r="D81" s="51" t="s">
        <v>94</v>
      </c>
      <c r="E81" s="12" t="n">
        <v>12000</v>
      </c>
      <c r="F81" s="47"/>
      <c r="G81" s="53"/>
    </row>
    <row r="82" customFormat="false" ht="12" hidden="false" customHeight="false" outlineLevel="0" collapsed="false">
      <c r="B82" s="50"/>
      <c r="C82" s="25"/>
      <c r="D82" s="51" t="s">
        <v>95</v>
      </c>
      <c r="E82" s="12" t="n">
        <v>12000</v>
      </c>
      <c r="F82" s="47"/>
      <c r="G82" s="53"/>
    </row>
    <row r="83" customFormat="false" ht="12" hidden="false" customHeight="false" outlineLevel="0" collapsed="false">
      <c r="B83" s="50"/>
      <c r="C83" s="25"/>
      <c r="D83" s="51" t="s">
        <v>96</v>
      </c>
      <c r="E83" s="12" t="n">
        <v>50000</v>
      </c>
      <c r="F83" s="47"/>
      <c r="G83" s="53"/>
    </row>
    <row r="84" customFormat="false" ht="12" hidden="false" customHeight="false" outlineLevel="0" collapsed="false">
      <c r="B84" s="50"/>
      <c r="C84" s="25"/>
      <c r="D84" s="54" t="s">
        <v>97</v>
      </c>
      <c r="E84" s="55" t="n">
        <v>115000</v>
      </c>
      <c r="F84" s="47"/>
      <c r="G84" s="53"/>
    </row>
    <row r="85" customFormat="false" ht="12" hidden="false" customHeight="false" outlineLevel="0" collapsed="false">
      <c r="B85" s="50"/>
      <c r="C85" s="25"/>
      <c r="D85" s="54" t="s">
        <v>98</v>
      </c>
      <c r="E85" s="12" t="n">
        <v>30000</v>
      </c>
      <c r="F85" s="47"/>
      <c r="G85" s="53"/>
    </row>
    <row r="86" customFormat="false" ht="12" hidden="false" customHeight="false" outlineLevel="0" collapsed="false">
      <c r="B86" s="50"/>
      <c r="C86" s="25"/>
      <c r="D86" s="54" t="s">
        <v>99</v>
      </c>
      <c r="E86" s="12" t="n">
        <v>5000</v>
      </c>
      <c r="F86" s="47"/>
      <c r="G86" s="53"/>
    </row>
    <row r="87" customFormat="false" ht="12" hidden="false" customHeight="false" outlineLevel="0" collapsed="false">
      <c r="B87" s="50"/>
      <c r="C87" s="25"/>
      <c r="D87" s="54" t="s">
        <v>100</v>
      </c>
      <c r="E87" s="12" t="n">
        <v>40000</v>
      </c>
      <c r="F87" s="47"/>
      <c r="G87" s="53"/>
    </row>
    <row r="88" customFormat="false" ht="12" hidden="false" customHeight="false" outlineLevel="0" collapsed="false">
      <c r="B88" s="50"/>
      <c r="C88" s="25"/>
      <c r="D88" s="54" t="s">
        <v>99</v>
      </c>
      <c r="E88" s="12" t="n">
        <v>10000</v>
      </c>
      <c r="F88" s="47"/>
      <c r="G88" s="53"/>
    </row>
    <row r="89" customFormat="false" ht="12" hidden="false" customHeight="false" outlineLevel="0" collapsed="false">
      <c r="B89" s="50"/>
      <c r="C89" s="25"/>
      <c r="D89" s="54" t="s">
        <v>101</v>
      </c>
      <c r="E89" s="55" t="n">
        <v>20000</v>
      </c>
      <c r="F89" s="47"/>
      <c r="G89" s="53"/>
    </row>
    <row r="90" customFormat="false" ht="12" hidden="false" customHeight="false" outlineLevel="0" collapsed="false">
      <c r="B90" s="50"/>
      <c r="C90" s="25"/>
      <c r="D90" s="51" t="s">
        <v>102</v>
      </c>
      <c r="E90" s="12" t="n">
        <v>5000</v>
      </c>
      <c r="F90" s="47"/>
      <c r="G90" s="53"/>
    </row>
    <row r="91" customFormat="false" ht="12" hidden="false" customHeight="false" outlineLevel="0" collapsed="false">
      <c r="B91" s="50"/>
      <c r="C91" s="25"/>
      <c r="D91" s="54" t="s">
        <v>103</v>
      </c>
      <c r="E91" s="55" t="n">
        <v>80000</v>
      </c>
      <c r="F91" s="47"/>
      <c r="G91" s="53"/>
    </row>
    <row r="92" customFormat="false" ht="14.25" hidden="false" customHeight="true" outlineLevel="0" collapsed="false">
      <c r="B92" s="56"/>
      <c r="C92" s="25"/>
      <c r="D92" s="57" t="s">
        <v>104</v>
      </c>
      <c r="E92" s="58" t="n">
        <v>100000</v>
      </c>
      <c r="F92" s="47"/>
      <c r="G92" s="53"/>
    </row>
    <row r="93" customFormat="false" ht="14.25" hidden="false" customHeight="true" outlineLevel="0" collapsed="false">
      <c r="B93" s="59"/>
      <c r="C93" s="25"/>
      <c r="D93" s="57" t="s">
        <v>105</v>
      </c>
      <c r="E93" s="58" t="n">
        <v>25000</v>
      </c>
      <c r="F93" s="22"/>
      <c r="G93" s="53"/>
    </row>
    <row r="94" customFormat="false" ht="12" hidden="false" customHeight="false" outlineLevel="0" collapsed="false">
      <c r="B94" s="50"/>
      <c r="C94" s="25"/>
      <c r="D94" s="51" t="s">
        <v>106</v>
      </c>
      <c r="E94" s="12" t="n">
        <v>4000</v>
      </c>
      <c r="F94" s="22"/>
      <c r="G94" s="53"/>
    </row>
    <row r="95" customFormat="false" ht="12" hidden="false" customHeight="false" outlineLevel="0" collapsed="false">
      <c r="B95" s="50"/>
      <c r="C95" s="25"/>
      <c r="D95" s="60" t="s">
        <v>107</v>
      </c>
      <c r="E95" s="61" t="n">
        <v>6000</v>
      </c>
      <c r="F95" s="22"/>
      <c r="G95" s="53"/>
    </row>
    <row r="96" customFormat="false" ht="12" hidden="false" customHeight="false" outlineLevel="0" collapsed="false">
      <c r="B96" s="50"/>
      <c r="C96" s="25"/>
      <c r="D96" s="62" t="s">
        <v>108</v>
      </c>
      <c r="E96" s="63" t="n">
        <v>790000</v>
      </c>
      <c r="F96" s="22"/>
      <c r="G96" s="53"/>
    </row>
    <row r="97" customFormat="false" ht="12" hidden="false" customHeight="false" outlineLevel="0" collapsed="false">
      <c r="B97" s="50"/>
      <c r="C97" s="25"/>
      <c r="D97" s="62" t="s">
        <v>109</v>
      </c>
      <c r="E97" s="64" t="n">
        <v>55000</v>
      </c>
      <c r="F97" s="22"/>
      <c r="G97" s="53"/>
    </row>
    <row r="98" customFormat="false" ht="12" hidden="false" customHeight="false" outlineLevel="0" collapsed="false">
      <c r="B98" s="50"/>
      <c r="C98" s="25"/>
      <c r="D98" s="62" t="s">
        <v>110</v>
      </c>
      <c r="E98" s="64" t="n">
        <v>30000</v>
      </c>
      <c r="F98" s="22"/>
      <c r="G98" s="53"/>
    </row>
    <row r="99" customFormat="false" ht="12" hidden="false" customHeight="false" outlineLevel="0" collapsed="false">
      <c r="B99" s="50"/>
      <c r="C99" s="25"/>
      <c r="D99" s="62" t="s">
        <v>111</v>
      </c>
      <c r="E99" s="64" t="n">
        <v>25000</v>
      </c>
      <c r="F99" s="22"/>
      <c r="G99" s="53"/>
    </row>
    <row r="100" customFormat="false" ht="12" hidden="false" customHeight="false" outlineLevel="0" collapsed="false">
      <c r="B100" s="50"/>
      <c r="C100" s="25"/>
      <c r="D100" s="62" t="s">
        <v>111</v>
      </c>
      <c r="E100" s="64" t="n">
        <v>25000</v>
      </c>
      <c r="F100" s="22"/>
      <c r="G100" s="53"/>
    </row>
    <row r="101" customFormat="false" ht="12" hidden="false" customHeight="false" outlineLevel="0" collapsed="false">
      <c r="B101" s="65"/>
      <c r="C101" s="23"/>
      <c r="D101" s="62" t="s">
        <v>112</v>
      </c>
      <c r="E101" s="12" t="n">
        <v>15000</v>
      </c>
      <c r="F101" s="22"/>
    </row>
    <row r="102" customFormat="false" ht="12" hidden="false" customHeight="false" outlineLevel="0" collapsed="false">
      <c r="B102" s="65"/>
      <c r="C102" s="23"/>
      <c r="D102" s="62" t="s">
        <v>113</v>
      </c>
      <c r="E102" s="12" t="n">
        <v>12000</v>
      </c>
      <c r="F102" s="22"/>
    </row>
    <row r="103" customFormat="false" ht="12" hidden="false" customHeight="false" outlineLevel="0" collapsed="false">
      <c r="B103" s="65"/>
      <c r="C103" s="23"/>
      <c r="D103" s="62" t="s">
        <v>114</v>
      </c>
      <c r="E103" s="12" t="n">
        <v>10000</v>
      </c>
      <c r="F103" s="22"/>
    </row>
    <row r="104" customFormat="false" ht="12" hidden="false" customHeight="false" outlineLevel="0" collapsed="false">
      <c r="B104" s="65"/>
      <c r="C104" s="23"/>
      <c r="D104" s="62" t="s">
        <v>115</v>
      </c>
      <c r="E104" s="12" t="n">
        <v>15000</v>
      </c>
      <c r="F104" s="22"/>
    </row>
    <row r="105" customFormat="false" ht="12" hidden="false" customHeight="false" outlineLevel="0" collapsed="false">
      <c r="B105" s="65"/>
      <c r="C105" s="23"/>
      <c r="D105" s="62" t="s">
        <v>114</v>
      </c>
      <c r="E105" s="12" t="n">
        <v>7000</v>
      </c>
      <c r="F105" s="22"/>
    </row>
    <row r="106" customFormat="false" ht="12" hidden="false" customHeight="false" outlineLevel="0" collapsed="false">
      <c r="B106" s="65"/>
      <c r="C106" s="23"/>
      <c r="D106" s="62" t="s">
        <v>116</v>
      </c>
      <c r="E106" s="12" t="n">
        <v>12000</v>
      </c>
      <c r="F106" s="22"/>
    </row>
    <row r="107" customFormat="false" ht="12" hidden="false" customHeight="false" outlineLevel="0" collapsed="false">
      <c r="B107" s="65"/>
      <c r="C107" s="23"/>
      <c r="D107" s="62" t="s">
        <v>117</v>
      </c>
      <c r="E107" s="12" t="n">
        <v>12000</v>
      </c>
      <c r="F107" s="22"/>
    </row>
    <row r="108" customFormat="false" ht="12" hidden="false" customHeight="false" outlineLevel="0" collapsed="false">
      <c r="B108" s="65"/>
      <c r="C108" s="23"/>
      <c r="D108" s="62" t="s">
        <v>118</v>
      </c>
      <c r="E108" s="12" t="n">
        <v>7000</v>
      </c>
      <c r="F108" s="22"/>
    </row>
    <row r="109" customFormat="false" ht="12" hidden="false" customHeight="false" outlineLevel="0" collapsed="false">
      <c r="B109" s="65"/>
      <c r="C109" s="23"/>
      <c r="D109" s="62" t="s">
        <v>119</v>
      </c>
      <c r="E109" s="12" t="n">
        <v>5000</v>
      </c>
      <c r="F109" s="22"/>
    </row>
    <row r="110" customFormat="false" ht="12" hidden="false" customHeight="false" outlineLevel="0" collapsed="false">
      <c r="B110" s="65"/>
      <c r="C110" s="23"/>
      <c r="D110" s="62" t="s">
        <v>120</v>
      </c>
      <c r="E110" s="12" t="n">
        <v>7000</v>
      </c>
      <c r="F110" s="22"/>
    </row>
    <row r="111" customFormat="false" ht="12" hidden="false" customHeight="false" outlineLevel="0" collapsed="false">
      <c r="B111" s="65"/>
      <c r="C111" s="23"/>
      <c r="D111" s="62" t="s">
        <v>121</v>
      </c>
      <c r="E111" s="12" t="n">
        <v>7000</v>
      </c>
      <c r="F111" s="22"/>
    </row>
    <row r="112" customFormat="false" ht="12" hidden="false" customHeight="false" outlineLevel="0" collapsed="false">
      <c r="B112" s="65"/>
      <c r="C112" s="23"/>
      <c r="D112" s="62" t="s">
        <v>122</v>
      </c>
      <c r="E112" s="12" t="n">
        <v>10000</v>
      </c>
      <c r="F112" s="22"/>
    </row>
    <row r="113" customFormat="false" ht="12" hidden="false" customHeight="false" outlineLevel="0" collapsed="false">
      <c r="B113" s="65"/>
      <c r="C113" s="23"/>
      <c r="D113" s="62" t="s">
        <v>123</v>
      </c>
      <c r="E113" s="12" t="n">
        <v>7000</v>
      </c>
      <c r="F113" s="22"/>
    </row>
    <row r="114" customFormat="false" ht="12" hidden="false" customHeight="false" outlineLevel="0" collapsed="false">
      <c r="B114" s="65"/>
      <c r="C114" s="23"/>
      <c r="D114" s="62" t="s">
        <v>124</v>
      </c>
      <c r="E114" s="63" t="n">
        <v>30000</v>
      </c>
      <c r="F114" s="22"/>
    </row>
    <row r="115" customFormat="false" ht="12" hidden="false" customHeight="false" outlineLevel="0" collapsed="false">
      <c r="B115" s="65"/>
      <c r="C115" s="23"/>
      <c r="D115" s="62" t="s">
        <v>125</v>
      </c>
      <c r="E115" s="12" t="n">
        <v>11000</v>
      </c>
      <c r="F115" s="22"/>
    </row>
    <row r="116" customFormat="false" ht="12" hidden="false" customHeight="false" outlineLevel="0" collapsed="false">
      <c r="B116" s="65"/>
      <c r="C116" s="23"/>
      <c r="D116" s="51" t="s">
        <v>126</v>
      </c>
      <c r="E116" s="12" t="n">
        <v>18000</v>
      </c>
      <c r="F116" s="22"/>
    </row>
    <row r="117" customFormat="false" ht="12" hidden="false" customHeight="false" outlineLevel="0" collapsed="false">
      <c r="B117" s="65"/>
      <c r="C117" s="23"/>
      <c r="D117" s="62" t="s">
        <v>127</v>
      </c>
      <c r="E117" s="12" t="n">
        <v>15000</v>
      </c>
      <c r="F117" s="22"/>
    </row>
    <row r="118" customFormat="false" ht="12" hidden="false" customHeight="false" outlineLevel="0" collapsed="false">
      <c r="B118" s="65"/>
      <c r="C118" s="44"/>
      <c r="D118" s="62" t="s">
        <v>128</v>
      </c>
      <c r="E118" s="12" t="n">
        <v>17510</v>
      </c>
      <c r="F118" s="22"/>
    </row>
    <row r="119" customFormat="false" ht="12" hidden="false" customHeight="false" outlineLevel="0" collapsed="false">
      <c r="B119" s="65"/>
      <c r="C119" s="44"/>
      <c r="D119" s="62" t="s">
        <v>129</v>
      </c>
      <c r="E119" s="12" t="n">
        <v>379000</v>
      </c>
      <c r="F119" s="22"/>
    </row>
    <row r="120" customFormat="false" ht="12" hidden="false" customHeight="false" outlineLevel="0" collapsed="false">
      <c r="B120" s="65"/>
      <c r="C120" s="44"/>
      <c r="D120" s="62" t="s">
        <v>130</v>
      </c>
      <c r="E120" s="12" t="n">
        <v>70000</v>
      </c>
      <c r="F120" s="22"/>
    </row>
    <row r="121" customFormat="false" ht="12" hidden="false" customHeight="false" outlineLevel="0" collapsed="false">
      <c r="B121" s="65"/>
      <c r="C121" s="44"/>
      <c r="D121" s="62" t="s">
        <v>131</v>
      </c>
      <c r="E121" s="12" t="n">
        <v>230000</v>
      </c>
      <c r="F121" s="22"/>
    </row>
    <row r="122" customFormat="false" ht="12" hidden="false" customHeight="false" outlineLevel="0" collapsed="false">
      <c r="B122" s="35"/>
      <c r="C122" s="35"/>
      <c r="D122" s="25" t="s">
        <v>60</v>
      </c>
      <c r="E122" s="21" t="n">
        <f aca="false">SUM(E72:E121)</f>
        <v>2669510</v>
      </c>
    </row>
    <row r="123" customFormat="false" ht="12" hidden="false" customHeight="false" outlineLevel="0" collapsed="false">
      <c r="B123" s="66" t="s">
        <v>132</v>
      </c>
      <c r="C123" s="67"/>
      <c r="D123" s="67"/>
      <c r="E123" s="68"/>
    </row>
    <row r="124" customFormat="false" ht="12" hidden="false" customHeight="false" outlineLevel="0" collapsed="false">
      <c r="B124" s="69"/>
      <c r="C124" s="23" t="s">
        <v>5</v>
      </c>
      <c r="D124" s="70" t="s">
        <v>133</v>
      </c>
      <c r="E124" s="12" t="n">
        <v>17800</v>
      </c>
    </row>
    <row r="125" customFormat="false" ht="12" hidden="false" customHeight="false" outlineLevel="0" collapsed="false">
      <c r="B125" s="69"/>
      <c r="C125" s="71"/>
      <c r="D125" s="72" t="s">
        <v>134</v>
      </c>
      <c r="E125" s="73" t="n">
        <v>46300</v>
      </c>
    </row>
    <row r="126" customFormat="false" ht="12" hidden="false" customHeight="false" outlineLevel="0" collapsed="false">
      <c r="B126" s="69"/>
      <c r="C126" s="74"/>
      <c r="D126" s="72" t="s">
        <v>135</v>
      </c>
      <c r="E126" s="73" t="n">
        <v>8673</v>
      </c>
    </row>
    <row r="127" customFormat="false" ht="12" hidden="false" customHeight="false" outlineLevel="0" collapsed="false">
      <c r="B127" s="69"/>
      <c r="C127" s="74"/>
      <c r="D127" s="72" t="s">
        <v>136</v>
      </c>
      <c r="E127" s="73" t="n">
        <v>162500</v>
      </c>
    </row>
    <row r="128" customFormat="false" ht="12" hidden="false" customHeight="false" outlineLevel="0" collapsed="false">
      <c r="B128" s="69"/>
      <c r="C128" s="74"/>
      <c r="D128" s="72" t="s">
        <v>137</v>
      </c>
      <c r="E128" s="73" t="n">
        <v>450000</v>
      </c>
    </row>
    <row r="129" customFormat="false" ht="12" hidden="false" customHeight="false" outlineLevel="0" collapsed="false">
      <c r="B129" s="69"/>
      <c r="C129" s="74"/>
      <c r="D129" s="72" t="s">
        <v>138</v>
      </c>
      <c r="E129" s="73" t="n">
        <v>70000</v>
      </c>
    </row>
    <row r="130" customFormat="false" ht="12" hidden="false" customHeight="false" outlineLevel="0" collapsed="false">
      <c r="B130" s="69"/>
      <c r="C130" s="74"/>
      <c r="D130" s="72" t="s">
        <v>139</v>
      </c>
      <c r="E130" s="73" t="n">
        <v>80000</v>
      </c>
    </row>
    <row r="131" customFormat="false" ht="12" hidden="false" customHeight="false" outlineLevel="0" collapsed="false">
      <c r="B131" s="35"/>
      <c r="C131" s="35"/>
      <c r="D131" s="25" t="s">
        <v>60</v>
      </c>
      <c r="E131" s="21" t="n">
        <f aca="false">SUM(E124:E130)</f>
        <v>835273</v>
      </c>
      <c r="F131" s="75"/>
    </row>
    <row r="132" customFormat="false" ht="12" hidden="false" customHeight="false" outlineLevel="0" collapsed="false">
      <c r="B132" s="6" t="s">
        <v>140</v>
      </c>
      <c r="C132" s="6"/>
      <c r="D132" s="6"/>
      <c r="E132" s="76" t="n">
        <v>5000</v>
      </c>
      <c r="F132" s="75"/>
    </row>
    <row r="133" customFormat="false" ht="12" hidden="false" customHeight="false" outlineLevel="0" collapsed="false">
      <c r="B133" s="6" t="s">
        <v>141</v>
      </c>
      <c r="C133" s="6"/>
      <c r="D133" s="6"/>
      <c r="E133" s="76" t="n">
        <v>25000</v>
      </c>
      <c r="F133" s="75"/>
    </row>
    <row r="134" customFormat="false" ht="12.75" hidden="false" customHeight="false" outlineLevel="0" collapsed="false">
      <c r="B134" s="77"/>
      <c r="C134" s="78"/>
      <c r="D134" s="79" t="s">
        <v>142</v>
      </c>
      <c r="E134" s="80" t="n">
        <f aca="false">SUM(E44+E48+E59+E70+E122+E131+E132+E133)</f>
        <v>46601783</v>
      </c>
    </row>
    <row r="135" customFormat="false" ht="12.75" hidden="false" customHeight="false" outlineLevel="0" collapsed="false">
      <c r="B135" s="77"/>
      <c r="C135" s="78"/>
      <c r="D135" s="78"/>
      <c r="E135" s="81"/>
      <c r="F135" s="5"/>
    </row>
    <row r="136" customFormat="false" ht="12" hidden="false" customHeight="false" outlineLevel="0" collapsed="false">
      <c r="F136" s="5"/>
    </row>
    <row r="137" customFormat="false" ht="17.25" hidden="false" customHeight="true" outlineLevel="0" collapsed="false">
      <c r="B137" s="5"/>
      <c r="C137" s="5"/>
      <c r="D137" s="82"/>
      <c r="E137" s="83"/>
      <c r="F137" s="84"/>
    </row>
    <row r="138" customFormat="false" ht="12" hidden="false" customHeight="false" outlineLevel="0" collapsed="false">
      <c r="F138" s="5"/>
    </row>
    <row r="140" customFormat="false" ht="12" hidden="false" customHeight="false" outlineLevel="0" collapsed="false">
      <c r="F140" s="5"/>
    </row>
    <row r="144" s="75" customFormat="true" ht="12" hidden="false" customHeight="false" outlineLevel="0" collapsed="false">
      <c r="B144" s="1"/>
      <c r="C144" s="1"/>
      <c r="D144" s="1"/>
      <c r="E144" s="1"/>
      <c r="F144" s="1"/>
    </row>
    <row r="145" s="75" customFormat="true" ht="12" hidden="false" customHeight="false" outlineLevel="0" collapsed="false">
      <c r="B145" s="1"/>
      <c r="C145" s="1"/>
      <c r="D145" s="1"/>
      <c r="E145" s="1"/>
      <c r="F145" s="1"/>
    </row>
    <row r="146" s="75" customFormat="true" ht="12" hidden="false" customHeight="false" outlineLevel="0" collapsed="false">
      <c r="B146" s="1"/>
      <c r="C146" s="1"/>
      <c r="D146" s="1"/>
      <c r="E146" s="1"/>
      <c r="F146" s="1"/>
    </row>
    <row r="148" s="5" customFormat="true" ht="12" hidden="false" customHeight="false" outlineLevel="0" collapsed="false">
      <c r="B148" s="1"/>
      <c r="C148" s="1"/>
      <c r="D148" s="1"/>
      <c r="E148" s="1"/>
      <c r="F148" s="1"/>
    </row>
    <row r="149" s="5" customFormat="true" ht="12" hidden="false" customHeight="false" outlineLevel="0" collapsed="false">
      <c r="B149" s="1"/>
      <c r="C149" s="1"/>
      <c r="D149" s="1"/>
      <c r="E149" s="1"/>
      <c r="F149" s="1"/>
    </row>
    <row r="150" s="5" customFormat="true" ht="15" hidden="false" customHeight="true" outlineLevel="0" collapsed="false">
      <c r="B150" s="1"/>
      <c r="C150" s="1"/>
      <c r="D150" s="1"/>
      <c r="E150" s="1"/>
      <c r="F150" s="1"/>
    </row>
    <row r="151" s="5" customFormat="true" ht="12" hidden="false" customHeight="false" outlineLevel="0" collapsed="false">
      <c r="B151" s="1"/>
      <c r="C151" s="1"/>
      <c r="D151" s="1"/>
      <c r="E151" s="1"/>
      <c r="F151" s="1"/>
    </row>
    <row r="153" s="5" customFormat="true" ht="12" hidden="false" customHeight="false" outlineLevel="0" collapsed="false">
      <c r="B153" s="1"/>
      <c r="C153" s="1"/>
      <c r="D153" s="1"/>
      <c r="E153" s="1"/>
      <c r="F153" s="1"/>
    </row>
    <row r="160" customFormat="false" ht="12" hidden="false" customHeight="false" outlineLevel="0" collapsed="false">
      <c r="B160" s="5"/>
      <c r="C160" s="5"/>
      <c r="D160" s="5"/>
      <c r="E160" s="5"/>
    </row>
    <row r="161" customFormat="false" ht="12" hidden="false" customHeight="false" outlineLevel="0" collapsed="false">
      <c r="B161" s="5"/>
      <c r="C161" s="5"/>
      <c r="D161" s="5"/>
      <c r="E161" s="5"/>
    </row>
    <row r="163" customFormat="false" ht="12" hidden="false" customHeight="false" outlineLevel="0" collapsed="false">
      <c r="F163" s="5"/>
    </row>
    <row r="164" customFormat="false" ht="12" hidden="false" customHeight="false" outlineLevel="0" collapsed="false">
      <c r="F164" s="5"/>
    </row>
    <row r="174" customFormat="false" ht="12" hidden="false" customHeight="false" outlineLevel="0" collapsed="false">
      <c r="B174" s="5"/>
      <c r="C174" s="5"/>
      <c r="D174" s="5"/>
      <c r="E174" s="5"/>
    </row>
    <row r="176" s="5" customFormat="true" ht="12" hidden="false" customHeight="false" outlineLevel="0" collapsed="false">
      <c r="B176" s="1"/>
      <c r="C176" s="1"/>
      <c r="D176" s="1"/>
      <c r="E176" s="1"/>
      <c r="F176" s="1"/>
    </row>
    <row r="177" s="5" customFormat="true" ht="12" hidden="false" customHeight="false" outlineLevel="0" collapsed="false">
      <c r="B177" s="1"/>
      <c r="C177" s="1"/>
      <c r="D177" s="1"/>
      <c r="E177" s="1"/>
    </row>
    <row r="190" s="5" customFormat="true" ht="12" hidden="false" customHeight="false" outlineLevel="0" collapsed="false">
      <c r="B190" s="1"/>
      <c r="C190" s="1"/>
      <c r="D190" s="1"/>
      <c r="E190" s="1"/>
      <c r="F190" s="1"/>
    </row>
    <row r="218" customFormat="false" ht="12" hidden="false" customHeight="false" outlineLevel="0" collapsed="false">
      <c r="B218" s="85"/>
      <c r="C218" s="85"/>
      <c r="D218" s="85"/>
      <c r="E218" s="85"/>
    </row>
    <row r="227" customFormat="false" ht="12" hidden="false" customHeight="false" outlineLevel="0" collapsed="false">
      <c r="D227" s="5"/>
      <c r="E227" s="5"/>
    </row>
    <row r="231" customFormat="false" ht="12" hidden="false" customHeight="false" outlineLevel="0" collapsed="false">
      <c r="D231" s="5"/>
      <c r="E231" s="5"/>
    </row>
    <row r="243" customFormat="false" ht="12" hidden="false" customHeight="false" outlineLevel="0" collapsed="false">
      <c r="B243" s="86"/>
      <c r="C243" s="86"/>
      <c r="D243" s="86"/>
      <c r="E243" s="86"/>
    </row>
    <row r="246" customFormat="false" ht="12" hidden="false" customHeight="false" outlineLevel="0" collapsed="false">
      <c r="F246" s="86"/>
    </row>
    <row r="259" s="86" customFormat="true" ht="12" hidden="false" customHeight="false" outlineLevel="0" collapsed="false">
      <c r="B259" s="1"/>
      <c r="C259" s="1"/>
      <c r="D259" s="1"/>
      <c r="E259" s="1"/>
      <c r="F259" s="1"/>
    </row>
  </sheetData>
  <mergeCells count="11">
    <mergeCell ref="B2:D2"/>
    <mergeCell ref="B3:E3"/>
    <mergeCell ref="B44:C44"/>
    <mergeCell ref="B45:E45"/>
    <mergeCell ref="B49:E49"/>
    <mergeCell ref="B60:E60"/>
    <mergeCell ref="B70:C70"/>
    <mergeCell ref="B122:C122"/>
    <mergeCell ref="B131:C131"/>
    <mergeCell ref="B132:D132"/>
    <mergeCell ref="B133:D133"/>
  </mergeCells>
  <printOptions headings="false" gridLines="false" gridLinesSet="true" horizontalCentered="false" verticalCentered="false"/>
  <pageMargins left="0.433333333333333" right="0.551388888888889" top="0.747916666666667" bottom="0.66875" header="0.118055555555556" footer="0.472222222222222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WiK Sp.z o.o. w Siedlcach
ul. Leśna 8&amp;C&amp;10UBEZPIECZENIE MIENIA OD OGNIA
 I INNYCH ZDARZEŃ LOSOWYCH - W WARIANCIE ROZSZERZONYM&amp;RZałącznik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2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5" min="5" style="0" width="11.49"/>
    <col collapsed="false" customWidth="true" hidden="false" outlineLevel="0" max="6" min="6" style="0" width="12.12"/>
  </cols>
  <sheetData>
    <row r="4" customFormat="false" ht="14.25" hidden="false" customHeight="false" outlineLevel="0" collapsed="false">
      <c r="B4" s="87" t="s">
        <v>0</v>
      </c>
      <c r="C4" s="87"/>
      <c r="D4" s="87"/>
      <c r="E4" s="88" t="s">
        <v>143</v>
      </c>
      <c r="F4" s="89"/>
    </row>
    <row r="5" customFormat="false" ht="14.25" hidden="false" customHeight="false" outlineLevel="0" collapsed="false">
      <c r="B5" s="90" t="s">
        <v>144</v>
      </c>
      <c r="C5" s="91"/>
      <c r="D5" s="92"/>
      <c r="E5" s="93"/>
      <c r="F5" s="94"/>
    </row>
    <row r="6" customFormat="false" ht="14.25" hidden="false" customHeight="false" outlineLevel="0" collapsed="false">
      <c r="B6" s="95" t="s">
        <v>145</v>
      </c>
      <c r="C6" s="95"/>
      <c r="D6" s="95"/>
      <c r="E6" s="96" t="n">
        <v>10000</v>
      </c>
      <c r="F6" s="94"/>
    </row>
    <row r="7" customFormat="false" ht="14.25" hidden="false" customHeight="false" outlineLevel="0" collapsed="false">
      <c r="B7" s="95" t="s">
        <v>146</v>
      </c>
      <c r="C7" s="95"/>
      <c r="D7" s="95"/>
      <c r="E7" s="96" t="n">
        <v>5000</v>
      </c>
      <c r="F7" s="94"/>
    </row>
    <row r="8" customFormat="false" ht="14.25" hidden="false" customHeight="false" outlineLevel="0" collapsed="false">
      <c r="B8" s="95" t="s">
        <v>147</v>
      </c>
      <c r="C8" s="95"/>
      <c r="D8" s="95"/>
      <c r="E8" s="96" t="n">
        <v>5000</v>
      </c>
      <c r="F8" s="94"/>
    </row>
    <row r="9" customFormat="false" ht="14.25" hidden="false" customHeight="false" outlineLevel="0" collapsed="false">
      <c r="B9" s="95" t="s">
        <v>148</v>
      </c>
      <c r="C9" s="97"/>
      <c r="D9" s="98"/>
      <c r="E9" s="96" t="n">
        <v>5000</v>
      </c>
      <c r="F9" s="94"/>
    </row>
    <row r="10" customFormat="false" ht="14.25" hidden="false" customHeight="false" outlineLevel="0" collapsed="false">
      <c r="E10" s="99"/>
    </row>
    <row r="11" customFormat="false" ht="15" hidden="false" customHeight="false" outlineLevel="0" collapsed="false">
      <c r="B11" s="100"/>
      <c r="C11" s="101"/>
      <c r="D11" s="83"/>
      <c r="E11" s="100"/>
      <c r="F11" s="102"/>
    </row>
  </sheetData>
  <mergeCells count="1">
    <mergeCell ref="B4:D4"/>
  </mergeCells>
  <printOptions headings="false" gridLines="false" gridLinesSet="true" horizontalCentered="false" verticalCentered="false"/>
  <pageMargins left="0.708333333333333" right="0.708333333333333" top="0.91944444444444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WiK Sp.z o.o. w Siedlcach
ul. Leśna 8&amp;C&amp;10UBEZPIECZENIE MIENIA OD KRADZIEŻY
Z WŁAMANIEM I RABUNKIEM&amp;R&amp;10Załącznik n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1" activeCellId="0" sqref="D11"/>
    </sheetView>
  </sheetViews>
  <sheetFormatPr defaultColWidth="18.62109375" defaultRowHeight="14.2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3" style="0" width="6.49"/>
    <col collapsed="false" customWidth="true" hidden="false" outlineLevel="0" max="4" min="4" style="0" width="30.99"/>
    <col collapsed="false" customWidth="true" hidden="false" outlineLevel="0" max="5" min="5" style="0" width="14.62"/>
    <col collapsed="false" customWidth="true" hidden="false" outlineLevel="0" max="6" min="6" style="0" width="12.25"/>
  </cols>
  <sheetData>
    <row r="3" customFormat="false" ht="14.25" hidden="false" customHeight="false" outlineLevel="0" collapsed="false">
      <c r="B3" s="87" t="s">
        <v>0</v>
      </c>
      <c r="C3" s="87"/>
      <c r="D3" s="87"/>
      <c r="E3" s="88" t="s">
        <v>143</v>
      </c>
    </row>
    <row r="4" customFormat="false" ht="14.25" hidden="false" customHeight="true" outlineLevel="0" collapsed="false">
      <c r="B4" s="103" t="s">
        <v>149</v>
      </c>
      <c r="C4" s="104"/>
      <c r="D4" s="95"/>
      <c r="E4" s="105"/>
    </row>
    <row r="5" customFormat="false" ht="14.25" hidden="false" customHeight="false" outlineLevel="0" collapsed="false">
      <c r="B5" s="103"/>
      <c r="C5" s="106"/>
      <c r="D5" s="107" t="s">
        <v>150</v>
      </c>
      <c r="E5" s="108" t="n">
        <v>10000</v>
      </c>
    </row>
    <row r="6" customFormat="false" ht="14.25" hidden="false" customHeight="false" outlineLevel="0" collapsed="false">
      <c r="B6" s="103"/>
      <c r="C6" s="106"/>
      <c r="D6" s="107" t="s">
        <v>151</v>
      </c>
      <c r="E6" s="108" t="n">
        <v>50000</v>
      </c>
    </row>
    <row r="7" customFormat="false" ht="14.25" hidden="false" customHeight="false" outlineLevel="0" collapsed="false">
      <c r="B7" s="103"/>
      <c r="C7" s="106"/>
      <c r="D7" s="107" t="s">
        <v>152</v>
      </c>
      <c r="E7" s="108" t="n">
        <v>10000</v>
      </c>
    </row>
    <row r="8" customFormat="false" ht="14.25" hidden="false" customHeight="false" outlineLevel="0" collapsed="false">
      <c r="B8" s="103"/>
      <c r="C8" s="106"/>
      <c r="D8" s="107" t="s">
        <v>152</v>
      </c>
      <c r="E8" s="108" t="n">
        <v>10000</v>
      </c>
    </row>
    <row r="9" customFormat="false" ht="14.25" hidden="false" customHeight="false" outlineLevel="0" collapsed="false">
      <c r="B9" s="103"/>
      <c r="C9" s="109"/>
      <c r="D9" s="109" t="s">
        <v>60</v>
      </c>
      <c r="E9" s="110" t="n">
        <f aca="false">SUM(E4:E8)</f>
        <v>80000</v>
      </c>
    </row>
    <row r="11" customFormat="false" ht="14.25" hidden="false" customHeight="false" outlineLevel="0" collapsed="false">
      <c r="D11" s="82"/>
      <c r="E11" s="83"/>
      <c r="F11" s="100"/>
    </row>
    <row r="12" customFormat="false" ht="17.25" hidden="false" customHeight="true" outlineLevel="0" collapsed="false"/>
    <row r="20" s="111" customFormat="true" ht="14.25" hidden="false" customHeight="false" outlineLevel="0" collapsed="false">
      <c r="B20" s="0"/>
      <c r="C20" s="0"/>
      <c r="D20" s="0"/>
      <c r="E20" s="0"/>
      <c r="F20" s="0"/>
    </row>
  </sheetData>
  <mergeCells count="2">
    <mergeCell ref="B3:D3"/>
    <mergeCell ref="B4:B9"/>
  </mergeCells>
  <printOptions headings="false" gridLines="false" gridLinesSet="true" horizontalCentered="false" verticalCentered="false"/>
  <pageMargins left="0.39375" right="0.315277777777778" top="0.826388888888889" bottom="0.747916666666667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WiK Sp.z o.o. w Siedlcach
ul. Leśna 8&amp;C&amp;10UBEZPIECZENIE URZĄDZEŃ OD WSZYSTKICH RYZYK
(POLISA ELEKTRONICZNA)&amp;R&amp;10Załącznik nr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8:49:19Z</dcterms:created>
  <dc:creator>Przesmycka</dc:creator>
  <dc:description/>
  <dc:language>en-US</dc:language>
  <cp:lastModifiedBy>Jarosław Szkop</cp:lastModifiedBy>
  <cp:lastPrinted>2017-11-02T08:54:24Z</cp:lastPrinted>
  <dcterms:modified xsi:type="dcterms:W3CDTF">2017-11-02T08:54:38Z</dcterms:modified>
  <cp:revision>0</cp:revision>
  <dc:subject/>
  <dc:title/>
</cp:coreProperties>
</file>