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ezpieczenie majątku" sheetId="1" state="visible" r:id="rId2"/>
    <sheet name="od kradzieży" sheetId="2" state="visible" r:id="rId3"/>
    <sheet name="OC" sheetId="3" state="visible" r:id="rId4"/>
    <sheet name="Sprzęt elektronicz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4">
  <si>
    <t xml:space="preserve">Ubezpieczenie majątku</t>
  </si>
  <si>
    <t xml:space="preserve">KLASA BUDYNKU</t>
  </si>
  <si>
    <t xml:space="preserve">Stan techniczny (dobry, dostateczny, zły, awaryjny)</t>
  </si>
  <si>
    <t xml:space="preserve">WYSZCZEGÓLNIENIE</t>
  </si>
  <si>
    <t xml:space="preserve">WARTOŚĆ</t>
  </si>
  <si>
    <t xml:space="preserve">1. Budynki grupa I </t>
  </si>
  <si>
    <t xml:space="preserve">00001</t>
  </si>
  <si>
    <t xml:space="preserve">w tym</t>
  </si>
  <si>
    <t xml:space="preserve">bud. stacji pomp  Sekuła I</t>
  </si>
  <si>
    <t xml:space="preserve">Murowany, kryty blachą na drewnianej konstrukcji, stropodach</t>
  </si>
  <si>
    <t xml:space="preserve">dobry</t>
  </si>
  <si>
    <t xml:space="preserve">00002</t>
  </si>
  <si>
    <t xml:space="preserve">bud. chlorowni Sekuła I</t>
  </si>
  <si>
    <t xml:space="preserve">00003</t>
  </si>
  <si>
    <t xml:space="preserve">bud. pompowni II Sekuła I</t>
  </si>
  <si>
    <t xml:space="preserve">Murowany, kryty blachą na stropodachu</t>
  </si>
  <si>
    <t xml:space="preserve">00004</t>
  </si>
  <si>
    <t xml:space="preserve">bud. agregatu Sekuła I</t>
  </si>
  <si>
    <t xml:space="preserve">Murowany, kryty papą na stropodachu</t>
  </si>
  <si>
    <t xml:space="preserve">00005</t>
  </si>
  <si>
    <t xml:space="preserve">bud. odżelaziaczy Sekuła I</t>
  </si>
  <si>
    <t xml:space="preserve">00006</t>
  </si>
  <si>
    <t xml:space="preserve">bud. stacji transformatorowej Sekuła I</t>
  </si>
  <si>
    <t xml:space="preserve">04203</t>
  </si>
  <si>
    <t xml:space="preserve">bud. socjalny Sekuła I</t>
  </si>
  <si>
    <t xml:space="preserve">00069</t>
  </si>
  <si>
    <t xml:space="preserve">bud.chlorowni Sekuła II</t>
  </si>
  <si>
    <t xml:space="preserve">00072</t>
  </si>
  <si>
    <t xml:space="preserve">bud.stacji trafo Sekuła II</t>
  </si>
  <si>
    <t xml:space="preserve">00073</t>
  </si>
  <si>
    <t xml:space="preserve">05492</t>
  </si>
  <si>
    <t xml:space="preserve">bud.technologiczny Sekuła II</t>
  </si>
  <si>
    <t xml:space="preserve">05503</t>
  </si>
  <si>
    <t xml:space="preserve">bud.rozdzielni stacji trafo Sekuła II</t>
  </si>
  <si>
    <t xml:space="preserve">04204</t>
  </si>
  <si>
    <t xml:space="preserve">magazyn materiałów pędnych Sekuła II</t>
  </si>
  <si>
    <t xml:space="preserve">Stacja Paliw konstrukcja metalowa</t>
  </si>
  <si>
    <t xml:space="preserve">05797</t>
  </si>
  <si>
    <t xml:space="preserve">bud. hydroforni Ujrzanów</t>
  </si>
  <si>
    <t xml:space="preserve">06088</t>
  </si>
  <si>
    <t xml:space="preserve">bud.na agregat prądotwórczy Ujrzanów</t>
  </si>
  <si>
    <t xml:space="preserve">Konstrukcja Stalowa</t>
  </si>
  <si>
    <t xml:space="preserve">16473</t>
  </si>
  <si>
    <t xml:space="preserve">bud.SUW Purzec</t>
  </si>
  <si>
    <t xml:space="preserve">00032</t>
  </si>
  <si>
    <t xml:space="preserve">bud.stacji transformatorowej Ocz.śc. Ob. 118</t>
  </si>
  <si>
    <t xml:space="preserve">00033</t>
  </si>
  <si>
    <t xml:space="preserve">bud.dmuchaw Ocz.ścieków Ob. 09</t>
  </si>
  <si>
    <t xml:space="preserve">Murowany, kryty papą na stropodachu, ocieplony steropianem</t>
  </si>
  <si>
    <t xml:space="preserve">00034</t>
  </si>
  <si>
    <t xml:space="preserve">bud.warszt-garaż. Ocz.ścieków  Ob. 203</t>
  </si>
  <si>
    <t xml:space="preserve">00036</t>
  </si>
  <si>
    <t xml:space="preserve">bud.pomp.osadu recyrkulowanego - dyspozytornia Ocz.śc. Ob. 09</t>
  </si>
  <si>
    <t xml:space="preserve">00035</t>
  </si>
  <si>
    <t xml:space="preserve">bud.socjalno-biurowy Ocz.ścieków Ob. 202</t>
  </si>
  <si>
    <t xml:space="preserve">05950</t>
  </si>
  <si>
    <t xml:space="preserve">bud.socjalno-administr. Ocz.ścieków Ob. 201</t>
  </si>
  <si>
    <t xml:space="preserve">Murowany, kryty papą na konstrukcji drewnianej, stropodach, budynek w części II kondygnacyjny</t>
  </si>
  <si>
    <t xml:space="preserve">00059</t>
  </si>
  <si>
    <t xml:space="preserve">bud.przepompowni ścieków P1 ul. Daszyńskiego</t>
  </si>
  <si>
    <t xml:space="preserve">07499</t>
  </si>
  <si>
    <t xml:space="preserve">garaż dla poj.specj. Ocz.śc.nr 1 Ob. 204</t>
  </si>
  <si>
    <t xml:space="preserve">06669</t>
  </si>
  <si>
    <t xml:space="preserve">garaż dla poj.specj. Ocz.śc.nr 2 Ob. 205</t>
  </si>
  <si>
    <t xml:space="preserve">Murowany, kryty blachą na drewnianej konstrukcji, </t>
  </si>
  <si>
    <t xml:space="preserve">03598</t>
  </si>
  <si>
    <t xml:space="preserve">bud.obsł.WKF z kotłownią Ob. 105.1</t>
  </si>
  <si>
    <t xml:space="preserve">07486</t>
  </si>
  <si>
    <t xml:space="preserve">bud.obsługi WKF Ob. 105.2</t>
  </si>
  <si>
    <t xml:space="preserve">00037</t>
  </si>
  <si>
    <t xml:space="preserve">bud. Pompowni I° Oczyszczalni Ob. 01</t>
  </si>
  <si>
    <t xml:space="preserve">00081</t>
  </si>
  <si>
    <t xml:space="preserve">bud. warsztatowy Sekuła II</t>
  </si>
  <si>
    <t xml:space="preserve">Murowany, kryty blachą na konstrukcji stalowej, stropodach</t>
  </si>
  <si>
    <t xml:space="preserve">00075</t>
  </si>
  <si>
    <t xml:space="preserve">bud. warszt-garaż Sekuła II</t>
  </si>
  <si>
    <t xml:space="preserve">00070</t>
  </si>
  <si>
    <t xml:space="preserve">bud.warsztatowy Sekuła II</t>
  </si>
  <si>
    <t xml:space="preserve">05637</t>
  </si>
  <si>
    <t xml:space="preserve">wiata - zadaszenie na samochody Sekuła II</t>
  </si>
  <si>
    <t xml:space="preserve">04205</t>
  </si>
  <si>
    <t xml:space="preserve">bud.magazynowy Sekuła II</t>
  </si>
  <si>
    <t xml:space="preserve">Murowany, kryty blachą konstrukcji stalowej</t>
  </si>
  <si>
    <t xml:space="preserve">00074</t>
  </si>
  <si>
    <t xml:space="preserve">bud.socjalny Laborat. B Sekuła II</t>
  </si>
  <si>
    <t xml:space="preserve">Murowany,piętrowy, kryty papą na stropodachu</t>
  </si>
  <si>
    <t xml:space="preserve">05483</t>
  </si>
  <si>
    <t xml:space="preserve">bud.administracyjny A Sekuła II</t>
  </si>
  <si>
    <t xml:space="preserve">18577</t>
  </si>
  <si>
    <t xml:space="preserve">bud.SUW Stok Lacki</t>
  </si>
  <si>
    <t xml:space="preserve">Murowane, kryte blachą konstrukcja stalowa</t>
  </si>
  <si>
    <t xml:space="preserve">07477</t>
  </si>
  <si>
    <t xml:space="preserve">wydzielona komora ferment. - nr 1 Ob. 104.1</t>
  </si>
  <si>
    <t xml:space="preserve">07479</t>
  </si>
  <si>
    <t xml:space="preserve">wydzielona komora ferment. - nr 2 Ob. 104.2</t>
  </si>
  <si>
    <t xml:space="preserve">07481</t>
  </si>
  <si>
    <t xml:space="preserve">wydzielona komora ferment. - nr 3 Ob. 104.3</t>
  </si>
  <si>
    <t xml:space="preserve">07483</t>
  </si>
  <si>
    <t xml:space="preserve">wydzielona komora ferment. - nr 4 Ob. 104.4</t>
  </si>
  <si>
    <t xml:space="preserve">07605</t>
  </si>
  <si>
    <t xml:space="preserve">budynek suszarni osadów - ocz.śc ul. Zamiejska1 Ob. 109</t>
  </si>
  <si>
    <t xml:space="preserve">bardzo dobry</t>
  </si>
  <si>
    <t xml:space="preserve">Razem</t>
  </si>
  <si>
    <t xml:space="preserve">2. Budowle grupa II</t>
  </si>
  <si>
    <t xml:space="preserve">00062</t>
  </si>
  <si>
    <t xml:space="preserve">urządz./elektr.-przepomp.-szafy sterownicze</t>
  </si>
  <si>
    <t xml:space="preserve">18556-18558</t>
  </si>
  <si>
    <t xml:space="preserve">pompy głębinowe Stok Lacki - 3 szt</t>
  </si>
  <si>
    <t xml:space="preserve">07616</t>
  </si>
  <si>
    <t xml:space="preserve">wiata osadu wysuszonego Ob. 110</t>
  </si>
  <si>
    <t xml:space="preserve">3. Kotły i urządzenia energetyczne grupa III</t>
  </si>
  <si>
    <t xml:space="preserve">06494</t>
  </si>
  <si>
    <t xml:space="preserve">agregat 250kva - Sekuła I</t>
  </si>
  <si>
    <t xml:space="preserve">05846</t>
  </si>
  <si>
    <t xml:space="preserve">kocioł gazowy c.o. - Ujrzanów</t>
  </si>
  <si>
    <t xml:space="preserve">17950</t>
  </si>
  <si>
    <t xml:space="preserve">agregat prądotwórczy P-250E - Sekuła II</t>
  </si>
  <si>
    <t xml:space="preserve">17951</t>
  </si>
  <si>
    <t xml:space="preserve">agregat prądotwórczy przewoźny - Ujęcie Purzec</t>
  </si>
  <si>
    <t xml:space="preserve">18574</t>
  </si>
  <si>
    <t xml:space="preserve">agregat prądotwórczy Stok Lacki</t>
  </si>
  <si>
    <t xml:space="preserve">07610</t>
  </si>
  <si>
    <t xml:space="preserve">agregat kogeneracyjny nr 1 gaz ziemny Ocz.śc.</t>
  </si>
  <si>
    <t xml:space="preserve">07611</t>
  </si>
  <si>
    <t xml:space="preserve">agregat kogeneracyjny nr 2 gaz ziemny Ocz.śc.</t>
  </si>
  <si>
    <t xml:space="preserve">07612</t>
  </si>
  <si>
    <t xml:space="preserve">agregat kogeneracyjny nr 3 biogaz Ocz.śc.</t>
  </si>
  <si>
    <t xml:space="preserve">07613</t>
  </si>
  <si>
    <t xml:space="preserve">agregat kogeneracyjny nr 4 biogaz Ocz.śc.</t>
  </si>
  <si>
    <t xml:space="preserve">4. Maszyny, urządzenia i aparaty grupa IV</t>
  </si>
  <si>
    <t xml:space="preserve">18575</t>
  </si>
  <si>
    <t xml:space="preserve">sieci i urządz. AkPIA-infr.zbiorn.retenc.</t>
  </si>
  <si>
    <t xml:space="preserve">07370</t>
  </si>
  <si>
    <t xml:space="preserve">sieci i urządz. AkPIA-infr.oczyszczalnia</t>
  </si>
  <si>
    <t xml:space="preserve">18568</t>
  </si>
  <si>
    <t xml:space="preserve">zestaw pompowy SUW Stok Lacki</t>
  </si>
  <si>
    <t xml:space="preserve">07609</t>
  </si>
  <si>
    <t xml:space="preserve">suszarka ocz.śc</t>
  </si>
  <si>
    <t xml:space="preserve">18569-18570</t>
  </si>
  <si>
    <t xml:space="preserve">sprężarka - 2 szt Stok Lacki</t>
  </si>
  <si>
    <t xml:space="preserve">7604</t>
  </si>
  <si>
    <t xml:space="preserve">wirówka</t>
  </si>
  <si>
    <t xml:space="preserve">08103</t>
  </si>
  <si>
    <t xml:space="preserve">Kompresor śrubowy </t>
  </si>
  <si>
    <t xml:space="preserve">07467</t>
  </si>
  <si>
    <t xml:space="preserve">DMUCHAWA PROMIENIOWA A-9-A</t>
  </si>
  <si>
    <t xml:space="preserve">07468</t>
  </si>
  <si>
    <t xml:space="preserve">DMUCHAWA PROMIENIOWA A-9-B </t>
  </si>
  <si>
    <t xml:space="preserve">07469</t>
  </si>
  <si>
    <t xml:space="preserve">DMUCHAWA PROMIENIOWA A-9-C</t>
  </si>
  <si>
    <t xml:space="preserve">07470</t>
  </si>
  <si>
    <t xml:space="preserve">DMUCHAWA PROMIENIOWA A-9-D</t>
  </si>
  <si>
    <t xml:space="preserve">5. Urządzenia techniczne grupa VI</t>
  </si>
  <si>
    <t xml:space="preserve">06426</t>
  </si>
  <si>
    <t xml:space="preserve">rozdzielnia elektryczna - Sekuła I</t>
  </si>
  <si>
    <t xml:space="preserve">07028</t>
  </si>
  <si>
    <t xml:space="preserve">rozdzielnica SN 15- Sekuła I</t>
  </si>
  <si>
    <t xml:space="preserve">06420-06425</t>
  </si>
  <si>
    <t xml:space="preserve">urządzenie łagodnego startu - Sekuła I szt 6</t>
  </si>
  <si>
    <t xml:space="preserve">06569</t>
  </si>
  <si>
    <t xml:space="preserve">kable zasilające studnie - Sekuła I</t>
  </si>
  <si>
    <t xml:space="preserve">06419</t>
  </si>
  <si>
    <t xml:space="preserve">przetwornica VLT 6027 IP20 - Sekuła I</t>
  </si>
  <si>
    <t xml:space="preserve">06493</t>
  </si>
  <si>
    <t xml:space="preserve">falownik VLT6000 - Sekuła I</t>
  </si>
  <si>
    <t xml:space="preserve">06155</t>
  </si>
  <si>
    <t xml:space="preserve">telewizyjny system alarmowy - Sekuła I</t>
  </si>
  <si>
    <t xml:space="preserve">06568</t>
  </si>
  <si>
    <t xml:space="preserve">monitoring studni głębinowych - Sekuła I</t>
  </si>
  <si>
    <t xml:space="preserve">06575</t>
  </si>
  <si>
    <t xml:space="preserve">system alarmowy - Sekuła I</t>
  </si>
  <si>
    <t xml:space="preserve">06593</t>
  </si>
  <si>
    <t xml:space="preserve">monitoring stacji uzdatniania - Sekuła I</t>
  </si>
  <si>
    <t xml:space="preserve">07033</t>
  </si>
  <si>
    <t xml:space="preserve">telewizja przemysłowa - Sekuła I</t>
  </si>
  <si>
    <t xml:space="preserve">00019-00020</t>
  </si>
  <si>
    <t xml:space="preserve">transformatory Sekuła I - szt 2</t>
  </si>
  <si>
    <t xml:space="preserve">06674</t>
  </si>
  <si>
    <t xml:space="preserve">szafa sterująca SZH2 - Sekuła II</t>
  </si>
  <si>
    <t xml:space="preserve">06677</t>
  </si>
  <si>
    <t xml:space="preserve">szafa sterująca - Sekuła II</t>
  </si>
  <si>
    <t xml:space="preserve">06692</t>
  </si>
  <si>
    <t xml:space="preserve">rozdzielnia elektryczna - Sekuła II</t>
  </si>
  <si>
    <t xml:space="preserve">06693</t>
  </si>
  <si>
    <t xml:space="preserve">szafa sterująca SZH1- Sekuła II</t>
  </si>
  <si>
    <t xml:space="preserve">06694</t>
  </si>
  <si>
    <t xml:space="preserve">06921</t>
  </si>
  <si>
    <t xml:space="preserve">sterownica przepompowni popłuczyn - Sekuła II</t>
  </si>
  <si>
    <t xml:space="preserve">06574</t>
  </si>
  <si>
    <t xml:space="preserve">system alarmowy - Sekuła II</t>
  </si>
  <si>
    <t xml:space="preserve">06695</t>
  </si>
  <si>
    <t xml:space="preserve">instalacja wizualizacji - Sekuła II</t>
  </si>
  <si>
    <t xml:space="preserve">05504-05507</t>
  </si>
  <si>
    <t xml:space="preserve">transformatory Sekuła II - szt 4</t>
  </si>
  <si>
    <t xml:space="preserve">05849</t>
  </si>
  <si>
    <t xml:space="preserve">transformator - Sekuła II</t>
  </si>
  <si>
    <t xml:space="preserve">06157</t>
  </si>
  <si>
    <t xml:space="preserve">telewizyjny system alarmowy - Ujrzanów</t>
  </si>
  <si>
    <t xml:space="preserve">06857</t>
  </si>
  <si>
    <t xml:space="preserve">szafa sterownicza ul. Ceglana</t>
  </si>
  <si>
    <t xml:space="preserve">06627</t>
  </si>
  <si>
    <t xml:space="preserve">zbiornik biogazu Ocz.śc.</t>
  </si>
  <si>
    <t xml:space="preserve">06215</t>
  </si>
  <si>
    <t xml:space="preserve">monitoring centralny - Oczyszczalnia ścieków</t>
  </si>
  <si>
    <t xml:space="preserve">00060</t>
  </si>
  <si>
    <t xml:space="preserve">stacja transformatorowa - przep.śc.rogatki warszawskie P1</t>
  </si>
  <si>
    <t xml:space="preserve">06854</t>
  </si>
  <si>
    <t xml:space="preserve">szafa sterownicza-przep.śc.-Żelków</t>
  </si>
  <si>
    <t xml:space="preserve">06855</t>
  </si>
  <si>
    <t xml:space="preserve">szafa sterownicza-przep.śc.-ul. Radzyńska</t>
  </si>
  <si>
    <t xml:space="preserve">06856</t>
  </si>
  <si>
    <t xml:space="preserve">szafa sterownicza-przep.śc.-Iganie</t>
  </si>
  <si>
    <t xml:space="preserve">06858</t>
  </si>
  <si>
    <t xml:space="preserve">szafa sterownicza-przep.śc.-Opole</t>
  </si>
  <si>
    <t xml:space="preserve">06859</t>
  </si>
  <si>
    <t xml:space="preserve">06860</t>
  </si>
  <si>
    <t xml:space="preserve">szafa sterownicza-przep.śc.-ul. Targowa</t>
  </si>
  <si>
    <t xml:space="preserve">06861</t>
  </si>
  <si>
    <t xml:space="preserve">szafa sterownicza-przep.śc.-Piaski Starowiejskie</t>
  </si>
  <si>
    <t xml:space="preserve">06216</t>
  </si>
  <si>
    <t xml:space="preserve">monitoring przepompowni - Żelków</t>
  </si>
  <si>
    <t xml:space="preserve">06217</t>
  </si>
  <si>
    <t xml:space="preserve">monitoring przepompowni - ul. Warszawska</t>
  </si>
  <si>
    <t xml:space="preserve">06218</t>
  </si>
  <si>
    <t xml:space="preserve">monitoring przepompowni - Piaski Zamiejskie</t>
  </si>
  <si>
    <t xml:space="preserve">06219</t>
  </si>
  <si>
    <t xml:space="preserve">monitoring przepompowni - ul. Dzieci Zamojszczyzny</t>
  </si>
  <si>
    <t xml:space="preserve">06220</t>
  </si>
  <si>
    <t xml:space="preserve">monitoring przepompowni - oś. Janowska-Starowiejska</t>
  </si>
  <si>
    <t xml:space="preserve">06221</t>
  </si>
  <si>
    <t xml:space="preserve">monitoring przepompowni - ul. Kazimierzowska</t>
  </si>
  <si>
    <t xml:space="preserve">06229</t>
  </si>
  <si>
    <t xml:space="preserve">monitoring studni - oś. Janowska-Starowiejska</t>
  </si>
  <si>
    <t xml:space="preserve">06383</t>
  </si>
  <si>
    <t xml:space="preserve">monitoring przepompowni - ul. Piłsudskiego</t>
  </si>
  <si>
    <t xml:space="preserve">07037</t>
  </si>
  <si>
    <t xml:space="preserve">stacja uzdatniania wody w Ob. 202 Oczyszczalnia</t>
  </si>
  <si>
    <t xml:space="preserve">06033</t>
  </si>
  <si>
    <t xml:space="preserve">instalacja alarmowa budynku A - Sekuła II</t>
  </si>
  <si>
    <t xml:space="preserve">06158</t>
  </si>
  <si>
    <t xml:space="preserve">telewizyjny system alarmowy - Sekuła II</t>
  </si>
  <si>
    <t xml:space="preserve">07235</t>
  </si>
  <si>
    <t xml:space="preserve">transformator TN0SCT 250/15 PNSm</t>
  </si>
  <si>
    <t xml:space="preserve">07405</t>
  </si>
  <si>
    <t xml:space="preserve">instalacja odsiarczania biogazu BIOSULFEX-nowa Ob. 114</t>
  </si>
  <si>
    <t xml:space="preserve">18576</t>
  </si>
  <si>
    <t xml:space="preserve">monitoring Stok Lacki</t>
  </si>
  <si>
    <t xml:space="preserve">07618</t>
  </si>
  <si>
    <t xml:space="preserve">system telewizji przemysłowej Oczyszczalni</t>
  </si>
  <si>
    <t xml:space="preserve">08087</t>
  </si>
  <si>
    <t xml:space="preserve">podnośnik 2-KO</t>
  </si>
  <si>
    <t xml:space="preserve">6. Narzędzia, przyrządy, ruchomości i wyposażenie grupa VIII</t>
  </si>
  <si>
    <t xml:space="preserve">07017</t>
  </si>
  <si>
    <t xml:space="preserve">przewoźna stacja poboru próbek ISCO Lab.śc</t>
  </si>
  <si>
    <t xml:space="preserve">07403</t>
  </si>
  <si>
    <t xml:space="preserve">destylarka Kjelflex-nowa</t>
  </si>
  <si>
    <t xml:space="preserve">07409</t>
  </si>
  <si>
    <t xml:space="preserve">wirówka laboratoryjna-nowa</t>
  </si>
  <si>
    <t xml:space="preserve">07410</t>
  </si>
  <si>
    <t xml:space="preserve">chromatograf gazowy-nowy</t>
  </si>
  <si>
    <t xml:space="preserve">07555</t>
  </si>
  <si>
    <t xml:space="preserve">spektrometr</t>
  </si>
  <si>
    <t xml:space="preserve">07554</t>
  </si>
  <si>
    <t xml:space="preserve">urządz.do pomiaru azotu lab.śc.</t>
  </si>
  <si>
    <t xml:space="preserve">07520</t>
  </si>
  <si>
    <t xml:space="preserve">automatyczna stacja poboru prób lab.śc</t>
  </si>
  <si>
    <t xml:space="preserve">7. Gotówka w schowku ogniotrwałym</t>
  </si>
  <si>
    <t xml:space="preserve">8. Mienie prywatne pracowników</t>
  </si>
  <si>
    <t xml:space="preserve">OGÓŁEM WARTOŚĆ MIENIA </t>
  </si>
  <si>
    <t xml:space="preserve">od kradzieży</t>
  </si>
  <si>
    <t xml:space="preserve">WARTOŚĆ </t>
  </si>
  <si>
    <t xml:space="preserve">1 Gotówka</t>
  </si>
  <si>
    <t xml:space="preserve">a) w transporcie na określonej trasie</t>
  </si>
  <si>
    <t xml:space="preserve">b) w transporcie na terenie RP</t>
  </si>
  <si>
    <t xml:space="preserve">c) w schowku ogniotrwałym</t>
  </si>
  <si>
    <t xml:space="preserve">d) w schowku od rabunku</t>
  </si>
  <si>
    <t xml:space="preserve">Suma ubezpieczenia           600.000,- zł</t>
  </si>
  <si>
    <t xml:space="preserve">sprzęt elektroniczy </t>
  </si>
  <si>
    <t xml:space="preserve">urządz. przenośne</t>
  </si>
  <si>
    <t xml:space="preserve">zainstalowane V</t>
  </si>
  <si>
    <t xml:space="preserve">w pojazdach VI</t>
  </si>
  <si>
    <t xml:space="preserve">VIII</t>
  </si>
  <si>
    <t xml:space="preserve">06874</t>
  </si>
  <si>
    <t xml:space="preserve">zestaw do inspekcji sieci kanal.DTR 65 HR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z_ł_-;\-* #,##0.00\ _z_ł_-;_-* \-??\ _z_ł_-;_-@_-"/>
    <numFmt numFmtId="168" formatCode="_-* #,##0\ _z_ł_-;\-* #,##0\ _z_ł_-;_-* &quot;- &quot;_z_ł_-;_-@_-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1" xfId="32"/>
    <cellStyle name="Normalny 22" xfId="33"/>
    <cellStyle name="Normalny 23" xfId="34"/>
    <cellStyle name="Normalny 24" xfId="35"/>
    <cellStyle name="Normalny 25" xfId="36"/>
    <cellStyle name="Normalny 3" xfId="37"/>
    <cellStyle name="Normalny 4" xfId="38"/>
    <cellStyle name="Normalny 5" xfId="39"/>
    <cellStyle name="Normalny 6" xfId="40"/>
    <cellStyle name="Normalny 7" xfId="41"/>
    <cellStyle name="Normalny 8" xfId="42"/>
    <cellStyle name="Normalny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39"/>
    <col collapsed="false" customWidth="true" hidden="false" outlineLevel="0" max="2" min="2" style="0" width="5.39"/>
    <col collapsed="false" customWidth="true" hidden="false" outlineLevel="0" max="3" min="3" style="0" width="43.09"/>
    <col collapsed="false" customWidth="true" hidden="false" outlineLevel="0" max="4" min="4" style="0" width="12.49"/>
    <col collapsed="false" customWidth="true" hidden="false" outlineLevel="0" max="5" min="5" style="0" width="41.29"/>
  </cols>
  <sheetData>
    <row r="1" customFormat="false" ht="69" hidden="false" customHeight="false" outlineLevel="0" collapsed="false">
      <c r="C1" s="1" t="s">
        <v>0</v>
      </c>
      <c r="E1" s="2" t="s">
        <v>1</v>
      </c>
      <c r="F1" s="3" t="s">
        <v>2</v>
      </c>
    </row>
    <row r="2" customFormat="false" ht="13.8" hidden="false" customHeight="false" outlineLevel="0" collapsed="false">
      <c r="A2" s="4" t="s">
        <v>3</v>
      </c>
      <c r="B2" s="4"/>
      <c r="C2" s="4"/>
      <c r="D2" s="4" t="s">
        <v>4</v>
      </c>
      <c r="E2" s="2"/>
      <c r="F2" s="3"/>
    </row>
    <row r="3" customFormat="false" ht="13.8" hidden="false" customHeight="false" outlineLevel="0" collapsed="false">
      <c r="A3" s="5" t="s">
        <v>5</v>
      </c>
      <c r="B3" s="5"/>
      <c r="C3" s="5"/>
      <c r="D3" s="5"/>
      <c r="E3" s="6"/>
      <c r="F3" s="7"/>
    </row>
    <row r="4" customFormat="false" ht="13.8" hidden="false" customHeight="false" outlineLevel="0" collapsed="false">
      <c r="A4" s="8" t="s">
        <v>6</v>
      </c>
      <c r="B4" s="9" t="s">
        <v>7</v>
      </c>
      <c r="C4" s="10" t="s">
        <v>8</v>
      </c>
      <c r="D4" s="11" t="n">
        <v>832000</v>
      </c>
      <c r="E4" s="12" t="s">
        <v>9</v>
      </c>
      <c r="F4" s="7" t="s">
        <v>10</v>
      </c>
    </row>
    <row r="5" customFormat="false" ht="13.8" hidden="false" customHeight="false" outlineLevel="0" collapsed="false">
      <c r="A5" s="8" t="s">
        <v>11</v>
      </c>
      <c r="B5" s="9"/>
      <c r="C5" s="10" t="s">
        <v>12</v>
      </c>
      <c r="D5" s="11" t="n">
        <v>25000</v>
      </c>
      <c r="E5" s="12" t="s">
        <v>9</v>
      </c>
      <c r="F5" s="7" t="s">
        <v>10</v>
      </c>
    </row>
    <row r="6" customFormat="false" ht="13.8" hidden="false" customHeight="false" outlineLevel="0" collapsed="false">
      <c r="A6" s="8" t="s">
        <v>13</v>
      </c>
      <c r="B6" s="9"/>
      <c r="C6" s="10" t="s">
        <v>14</v>
      </c>
      <c r="D6" s="11" t="n">
        <v>57000</v>
      </c>
      <c r="E6" s="12" t="s">
        <v>15</v>
      </c>
      <c r="F6" s="7" t="s">
        <v>10</v>
      </c>
    </row>
    <row r="7" customFormat="false" ht="13.8" hidden="false" customHeight="false" outlineLevel="0" collapsed="false">
      <c r="A7" s="8" t="s">
        <v>16</v>
      </c>
      <c r="B7" s="9"/>
      <c r="C7" s="10" t="s">
        <v>17</v>
      </c>
      <c r="D7" s="11" t="n">
        <v>57000</v>
      </c>
      <c r="E7" s="12" t="s">
        <v>18</v>
      </c>
      <c r="F7" s="7" t="s">
        <v>10</v>
      </c>
    </row>
    <row r="8" customFormat="false" ht="13.8" hidden="false" customHeight="false" outlineLevel="0" collapsed="false">
      <c r="A8" s="8" t="s">
        <v>19</v>
      </c>
      <c r="B8" s="9"/>
      <c r="C8" s="10" t="s">
        <v>20</v>
      </c>
      <c r="D8" s="11" t="n">
        <v>429000</v>
      </c>
      <c r="E8" s="12" t="s">
        <v>9</v>
      </c>
      <c r="F8" s="7" t="s">
        <v>10</v>
      </c>
    </row>
    <row r="9" customFormat="false" ht="13.8" hidden="false" customHeight="false" outlineLevel="0" collapsed="false">
      <c r="A9" s="8" t="s">
        <v>21</v>
      </c>
      <c r="B9" s="9"/>
      <c r="C9" s="13" t="s">
        <v>22</v>
      </c>
      <c r="D9" s="14" t="n">
        <v>58000</v>
      </c>
      <c r="E9" s="15" t="s">
        <v>15</v>
      </c>
      <c r="F9" s="7" t="s">
        <v>10</v>
      </c>
    </row>
    <row r="10" customFormat="false" ht="13.8" hidden="false" customHeight="false" outlineLevel="0" collapsed="false">
      <c r="A10" s="8" t="s">
        <v>23</v>
      </c>
      <c r="B10" s="9"/>
      <c r="C10" s="13" t="s">
        <v>24</v>
      </c>
      <c r="D10" s="14" t="n">
        <v>66000</v>
      </c>
      <c r="E10" s="12" t="s">
        <v>9</v>
      </c>
      <c r="F10" s="7" t="s">
        <v>10</v>
      </c>
    </row>
    <row r="11" customFormat="false" ht="13.8" hidden="false" customHeight="false" outlineLevel="0" collapsed="false">
      <c r="A11" s="8" t="s">
        <v>25</v>
      </c>
      <c r="B11" s="9"/>
      <c r="C11" s="10" t="s">
        <v>26</v>
      </c>
      <c r="D11" s="14" t="n">
        <v>20000</v>
      </c>
      <c r="E11" s="12" t="s">
        <v>18</v>
      </c>
      <c r="F11" s="7" t="s">
        <v>10</v>
      </c>
    </row>
    <row r="12" customFormat="false" ht="13.8" hidden="false" customHeight="false" outlineLevel="0" collapsed="false">
      <c r="A12" s="8" t="s">
        <v>27</v>
      </c>
      <c r="B12" s="9"/>
      <c r="C12" s="13" t="s">
        <v>28</v>
      </c>
      <c r="D12" s="14" t="n">
        <v>50000</v>
      </c>
      <c r="E12" s="12" t="s">
        <v>15</v>
      </c>
      <c r="F12" s="7" t="s">
        <v>10</v>
      </c>
    </row>
    <row r="13" customFormat="false" ht="13.8" hidden="false" customHeight="false" outlineLevel="0" collapsed="false">
      <c r="A13" s="8" t="s">
        <v>29</v>
      </c>
      <c r="B13" s="9"/>
      <c r="C13" s="13" t="s">
        <v>28</v>
      </c>
      <c r="D13" s="14" t="n">
        <v>40000</v>
      </c>
      <c r="E13" s="12" t="s">
        <v>15</v>
      </c>
      <c r="F13" s="7" t="s">
        <v>10</v>
      </c>
    </row>
    <row r="14" customFormat="false" ht="13.8" hidden="false" customHeight="false" outlineLevel="0" collapsed="false">
      <c r="A14" s="8" t="s">
        <v>30</v>
      </c>
      <c r="B14" s="9"/>
      <c r="C14" s="10" t="s">
        <v>31</v>
      </c>
      <c r="D14" s="14" t="n">
        <v>1000000</v>
      </c>
      <c r="E14" s="12" t="s">
        <v>18</v>
      </c>
      <c r="F14" s="7" t="s">
        <v>10</v>
      </c>
    </row>
    <row r="15" customFormat="false" ht="13.8" hidden="false" customHeight="false" outlineLevel="0" collapsed="false">
      <c r="A15" s="8" t="s">
        <v>32</v>
      </c>
      <c r="B15" s="9"/>
      <c r="C15" s="13" t="s">
        <v>33</v>
      </c>
      <c r="D15" s="14" t="n">
        <v>100000</v>
      </c>
      <c r="E15" s="12" t="s">
        <v>18</v>
      </c>
      <c r="F15" s="7" t="s">
        <v>10</v>
      </c>
    </row>
    <row r="16" customFormat="false" ht="13.8" hidden="false" customHeight="false" outlineLevel="0" collapsed="false">
      <c r="A16" s="8" t="s">
        <v>34</v>
      </c>
      <c r="B16" s="9"/>
      <c r="C16" s="13" t="s">
        <v>35</v>
      </c>
      <c r="D16" s="14" t="n">
        <v>10000</v>
      </c>
      <c r="E16" s="12" t="s">
        <v>36</v>
      </c>
      <c r="F16" s="7" t="s">
        <v>10</v>
      </c>
    </row>
    <row r="17" customFormat="false" ht="13.8" hidden="false" customHeight="false" outlineLevel="0" collapsed="false">
      <c r="A17" s="8" t="s">
        <v>37</v>
      </c>
      <c r="B17" s="9"/>
      <c r="C17" s="10" t="s">
        <v>38</v>
      </c>
      <c r="D17" s="11" t="n">
        <v>170000</v>
      </c>
      <c r="E17" s="12" t="s">
        <v>9</v>
      </c>
      <c r="F17" s="7" t="s">
        <v>10</v>
      </c>
    </row>
    <row r="18" customFormat="false" ht="13.8" hidden="false" customHeight="false" outlineLevel="0" collapsed="false">
      <c r="A18" s="8" t="s">
        <v>39</v>
      </c>
      <c r="B18" s="9"/>
      <c r="C18" s="13" t="s">
        <v>40</v>
      </c>
      <c r="D18" s="14" t="n">
        <v>25000</v>
      </c>
      <c r="E18" s="12" t="s">
        <v>41</v>
      </c>
      <c r="F18" s="7" t="s">
        <v>10</v>
      </c>
    </row>
    <row r="19" customFormat="false" ht="13.8" hidden="false" customHeight="false" outlineLevel="0" collapsed="false">
      <c r="A19" s="8" t="s">
        <v>42</v>
      </c>
      <c r="B19" s="9"/>
      <c r="C19" s="10" t="s">
        <v>43</v>
      </c>
      <c r="D19" s="11" t="n">
        <v>790000</v>
      </c>
      <c r="E19" s="12" t="s">
        <v>18</v>
      </c>
      <c r="F19" s="7" t="s">
        <v>10</v>
      </c>
    </row>
    <row r="20" customFormat="false" ht="13.8" hidden="false" customHeight="false" outlineLevel="0" collapsed="false">
      <c r="A20" s="8" t="s">
        <v>44</v>
      </c>
      <c r="B20" s="9"/>
      <c r="C20" s="16" t="s">
        <v>45</v>
      </c>
      <c r="D20" s="14" t="n">
        <v>52000</v>
      </c>
      <c r="E20" s="12" t="s">
        <v>18</v>
      </c>
      <c r="F20" s="7" t="s">
        <v>10</v>
      </c>
    </row>
    <row r="21" customFormat="false" ht="13.8" hidden="false" customHeight="false" outlineLevel="0" collapsed="false">
      <c r="A21" s="8" t="s">
        <v>46</v>
      </c>
      <c r="B21" s="9"/>
      <c r="C21" s="17" t="s">
        <v>47</v>
      </c>
      <c r="D21" s="14" t="n">
        <v>168000</v>
      </c>
      <c r="E21" s="12" t="s">
        <v>48</v>
      </c>
      <c r="F21" s="7" t="s">
        <v>10</v>
      </c>
    </row>
    <row r="22" customFormat="false" ht="13.8" hidden="false" customHeight="false" outlineLevel="0" collapsed="false">
      <c r="A22" s="8" t="s">
        <v>49</v>
      </c>
      <c r="B22" s="9"/>
      <c r="C22" s="16" t="s">
        <v>50</v>
      </c>
      <c r="D22" s="14" t="n">
        <v>62000</v>
      </c>
      <c r="E22" s="12" t="s">
        <v>18</v>
      </c>
      <c r="F22" s="7" t="s">
        <v>10</v>
      </c>
    </row>
    <row r="23" customFormat="false" ht="13.8" hidden="false" customHeight="false" outlineLevel="0" collapsed="false">
      <c r="A23" s="8" t="s">
        <v>51</v>
      </c>
      <c r="B23" s="9"/>
      <c r="C23" s="16" t="s">
        <v>52</v>
      </c>
      <c r="D23" s="14" t="n">
        <v>100000</v>
      </c>
      <c r="E23" s="12" t="s">
        <v>48</v>
      </c>
      <c r="F23" s="7" t="s">
        <v>10</v>
      </c>
    </row>
    <row r="24" customFormat="false" ht="13.8" hidden="false" customHeight="false" outlineLevel="0" collapsed="false">
      <c r="A24" s="8" t="s">
        <v>53</v>
      </c>
      <c r="B24" s="9"/>
      <c r="C24" s="16" t="s">
        <v>54</v>
      </c>
      <c r="D24" s="14" t="n">
        <v>235000</v>
      </c>
      <c r="E24" s="12" t="s">
        <v>18</v>
      </c>
      <c r="F24" s="7" t="s">
        <v>10</v>
      </c>
    </row>
    <row r="25" customFormat="false" ht="23.4" hidden="false" customHeight="false" outlineLevel="0" collapsed="false">
      <c r="A25" s="8" t="s">
        <v>55</v>
      </c>
      <c r="B25" s="9"/>
      <c r="C25" s="16" t="s">
        <v>56</v>
      </c>
      <c r="D25" s="14" t="n">
        <v>598000</v>
      </c>
      <c r="E25" s="18" t="s">
        <v>57</v>
      </c>
      <c r="F25" s="7" t="s">
        <v>10</v>
      </c>
    </row>
    <row r="26" customFormat="false" ht="13.8" hidden="false" customHeight="false" outlineLevel="0" collapsed="false">
      <c r="A26" s="8" t="s">
        <v>58</v>
      </c>
      <c r="B26" s="9"/>
      <c r="C26" s="17" t="s">
        <v>59</v>
      </c>
      <c r="D26" s="14" t="n">
        <v>753000</v>
      </c>
      <c r="E26" s="12" t="s">
        <v>18</v>
      </c>
      <c r="F26" s="7" t="s">
        <v>10</v>
      </c>
    </row>
    <row r="27" customFormat="false" ht="13.8" hidden="false" customHeight="false" outlineLevel="0" collapsed="false">
      <c r="A27" s="8" t="s">
        <v>60</v>
      </c>
      <c r="B27" s="9"/>
      <c r="C27" s="16" t="s">
        <v>61</v>
      </c>
      <c r="D27" s="14" t="n">
        <v>108000</v>
      </c>
      <c r="E27" s="12" t="s">
        <v>18</v>
      </c>
      <c r="F27" s="7" t="s">
        <v>10</v>
      </c>
    </row>
    <row r="28" customFormat="false" ht="13.8" hidden="false" customHeight="false" outlineLevel="0" collapsed="false">
      <c r="A28" s="8" t="s">
        <v>62</v>
      </c>
      <c r="B28" s="9"/>
      <c r="C28" s="16" t="s">
        <v>63</v>
      </c>
      <c r="D28" s="14" t="n">
        <v>600000</v>
      </c>
      <c r="E28" s="12" t="s">
        <v>64</v>
      </c>
      <c r="F28" s="7" t="s">
        <v>10</v>
      </c>
    </row>
    <row r="29" customFormat="false" ht="13.8" hidden="false" customHeight="false" outlineLevel="0" collapsed="false">
      <c r="A29" s="8" t="s">
        <v>65</v>
      </c>
      <c r="B29" s="9"/>
      <c r="C29" s="16" t="s">
        <v>66</v>
      </c>
      <c r="D29" s="14" t="n">
        <v>1000000</v>
      </c>
      <c r="E29" s="12" t="s">
        <v>18</v>
      </c>
      <c r="F29" s="7" t="s">
        <v>10</v>
      </c>
    </row>
    <row r="30" customFormat="false" ht="13.8" hidden="false" customHeight="false" outlineLevel="0" collapsed="false">
      <c r="A30" s="8" t="s">
        <v>67</v>
      </c>
      <c r="B30" s="9"/>
      <c r="C30" s="16" t="s">
        <v>68</v>
      </c>
      <c r="D30" s="14" t="n">
        <v>600000</v>
      </c>
      <c r="E30" s="12" t="s">
        <v>18</v>
      </c>
      <c r="F30" s="7" t="s">
        <v>10</v>
      </c>
    </row>
    <row r="31" customFormat="false" ht="13.8" hidden="false" customHeight="false" outlineLevel="0" collapsed="false">
      <c r="A31" s="8" t="s">
        <v>69</v>
      </c>
      <c r="B31" s="9"/>
      <c r="C31" s="16" t="s">
        <v>70</v>
      </c>
      <c r="D31" s="19" t="n">
        <v>502000</v>
      </c>
      <c r="E31" s="12" t="s">
        <v>18</v>
      </c>
      <c r="F31" s="7" t="s">
        <v>10</v>
      </c>
    </row>
    <row r="32" customFormat="false" ht="13.8" hidden="false" customHeight="false" outlineLevel="0" collapsed="false">
      <c r="A32" s="8" t="s">
        <v>71</v>
      </c>
      <c r="B32" s="9"/>
      <c r="C32" s="13" t="s">
        <v>72</v>
      </c>
      <c r="D32" s="19" t="n">
        <v>150000</v>
      </c>
      <c r="E32" s="12" t="s">
        <v>73</v>
      </c>
      <c r="F32" s="7" t="s">
        <v>10</v>
      </c>
    </row>
    <row r="33" customFormat="false" ht="13.8" hidden="false" customHeight="false" outlineLevel="0" collapsed="false">
      <c r="A33" s="8" t="s">
        <v>74</v>
      </c>
      <c r="B33" s="9"/>
      <c r="C33" s="13" t="s">
        <v>75</v>
      </c>
      <c r="D33" s="19" t="n">
        <v>100000</v>
      </c>
      <c r="E33" s="12" t="s">
        <v>18</v>
      </c>
      <c r="F33" s="7" t="s">
        <v>10</v>
      </c>
    </row>
    <row r="34" customFormat="false" ht="13.8" hidden="false" customHeight="false" outlineLevel="0" collapsed="false">
      <c r="A34" s="8" t="s">
        <v>76</v>
      </c>
      <c r="B34" s="9"/>
      <c r="C34" s="13" t="s">
        <v>77</v>
      </c>
      <c r="D34" s="14" t="n">
        <v>512000</v>
      </c>
      <c r="E34" s="12" t="s">
        <v>18</v>
      </c>
      <c r="F34" s="7" t="s">
        <v>10</v>
      </c>
    </row>
    <row r="35" customFormat="false" ht="13.8" hidden="false" customHeight="false" outlineLevel="0" collapsed="false">
      <c r="A35" s="8" t="s">
        <v>78</v>
      </c>
      <c r="B35" s="9"/>
      <c r="C35" s="10" t="s">
        <v>79</v>
      </c>
      <c r="D35" s="11" t="n">
        <v>8000</v>
      </c>
      <c r="E35" s="12" t="s">
        <v>41</v>
      </c>
      <c r="F35" s="7" t="s">
        <v>10</v>
      </c>
    </row>
    <row r="36" customFormat="false" ht="13.8" hidden="false" customHeight="false" outlineLevel="0" collapsed="false">
      <c r="A36" s="8" t="s">
        <v>80</v>
      </c>
      <c r="B36" s="9"/>
      <c r="C36" s="10" t="s">
        <v>81</v>
      </c>
      <c r="D36" s="14" t="n">
        <v>34000</v>
      </c>
      <c r="E36" s="12" t="s">
        <v>82</v>
      </c>
      <c r="F36" s="7" t="s">
        <v>10</v>
      </c>
    </row>
    <row r="37" customFormat="false" ht="13.8" hidden="false" customHeight="false" outlineLevel="0" collapsed="false">
      <c r="A37" s="8" t="s">
        <v>83</v>
      </c>
      <c r="B37" s="9"/>
      <c r="C37" s="10" t="s">
        <v>84</v>
      </c>
      <c r="D37" s="11" t="n">
        <v>1000000</v>
      </c>
      <c r="E37" s="12" t="s">
        <v>85</v>
      </c>
      <c r="F37" s="7" t="s">
        <v>10</v>
      </c>
    </row>
    <row r="38" customFormat="false" ht="13.8" hidden="false" customHeight="false" outlineLevel="0" collapsed="false">
      <c r="A38" s="8" t="s">
        <v>86</v>
      </c>
      <c r="B38" s="9"/>
      <c r="C38" s="10" t="s">
        <v>87</v>
      </c>
      <c r="D38" s="11" t="n">
        <v>1000000</v>
      </c>
      <c r="E38" s="12" t="s">
        <v>85</v>
      </c>
      <c r="F38" s="7" t="s">
        <v>10</v>
      </c>
    </row>
    <row r="39" customFormat="false" ht="13.8" hidden="false" customHeight="false" outlineLevel="0" collapsed="false">
      <c r="A39" s="8" t="s">
        <v>88</v>
      </c>
      <c r="B39" s="20"/>
      <c r="C39" s="21" t="s">
        <v>89</v>
      </c>
      <c r="D39" s="22" t="n">
        <v>300000</v>
      </c>
      <c r="E39" s="12" t="s">
        <v>90</v>
      </c>
      <c r="F39" s="7" t="s">
        <v>10</v>
      </c>
    </row>
    <row r="40" customFormat="false" ht="13.8" hidden="false" customHeight="false" outlineLevel="0" collapsed="false">
      <c r="A40" s="8" t="s">
        <v>91</v>
      </c>
      <c r="B40" s="23"/>
      <c r="C40" s="24" t="s">
        <v>92</v>
      </c>
      <c r="D40" s="22" t="n">
        <v>2100000</v>
      </c>
      <c r="E40" s="12" t="s">
        <v>90</v>
      </c>
      <c r="F40" s="7" t="s">
        <v>10</v>
      </c>
    </row>
    <row r="41" customFormat="false" ht="13.8" hidden="false" customHeight="false" outlineLevel="0" collapsed="false">
      <c r="A41" s="8" t="s">
        <v>93</v>
      </c>
      <c r="B41" s="25"/>
      <c r="C41" s="26" t="s">
        <v>94</v>
      </c>
      <c r="D41" s="11" t="n">
        <v>2100000</v>
      </c>
      <c r="E41" s="12" t="s">
        <v>90</v>
      </c>
      <c r="F41" s="7" t="s">
        <v>10</v>
      </c>
    </row>
    <row r="42" customFormat="false" ht="13.8" hidden="false" customHeight="false" outlineLevel="0" collapsed="false">
      <c r="A42" s="8" t="s">
        <v>95</v>
      </c>
      <c r="B42" s="25"/>
      <c r="C42" s="26" t="s">
        <v>96</v>
      </c>
      <c r="D42" s="11" t="n">
        <v>1000000</v>
      </c>
      <c r="E42" s="12" t="s">
        <v>90</v>
      </c>
      <c r="F42" s="7" t="s">
        <v>10</v>
      </c>
    </row>
    <row r="43" customFormat="false" ht="13.8" hidden="false" customHeight="false" outlineLevel="0" collapsed="false">
      <c r="A43" s="8" t="s">
        <v>97</v>
      </c>
      <c r="B43" s="25"/>
      <c r="C43" s="26" t="s">
        <v>98</v>
      </c>
      <c r="D43" s="11" t="n">
        <v>1000000</v>
      </c>
      <c r="E43" s="12" t="s">
        <v>90</v>
      </c>
      <c r="F43" s="7" t="s">
        <v>10</v>
      </c>
    </row>
    <row r="44" customFormat="false" ht="13.8" hidden="false" customHeight="false" outlineLevel="0" collapsed="false">
      <c r="A44" s="8" t="s">
        <v>99</v>
      </c>
      <c r="B44" s="27"/>
      <c r="C44" s="28" t="s">
        <v>100</v>
      </c>
      <c r="D44" s="11" t="n">
        <v>3000000</v>
      </c>
      <c r="E44" s="12" t="s">
        <v>41</v>
      </c>
      <c r="F44" s="29" t="s">
        <v>101</v>
      </c>
    </row>
    <row r="45" customFormat="false" ht="13.8" hidden="false" customHeight="false" outlineLevel="0" collapsed="false">
      <c r="A45" s="9"/>
      <c r="B45" s="9"/>
      <c r="C45" s="30" t="s">
        <v>102</v>
      </c>
      <c r="D45" s="31" t="n">
        <f aca="false">SUM(D4:D44)</f>
        <v>20811000</v>
      </c>
    </row>
    <row r="46" customFormat="false" ht="13.8" hidden="false" customHeight="false" outlineLevel="0" collapsed="false">
      <c r="A46" s="5" t="s">
        <v>103</v>
      </c>
      <c r="B46" s="5"/>
      <c r="C46" s="5"/>
      <c r="D46" s="5"/>
    </row>
    <row r="47" customFormat="false" ht="13.8" hidden="false" customHeight="false" outlineLevel="0" collapsed="false">
      <c r="A47" s="32" t="s">
        <v>104</v>
      </c>
      <c r="B47" s="33"/>
      <c r="C47" s="34" t="s">
        <v>105</v>
      </c>
      <c r="D47" s="11" t="n">
        <v>242000</v>
      </c>
    </row>
    <row r="48" customFormat="false" ht="13.8" hidden="false" customHeight="false" outlineLevel="0" collapsed="false">
      <c r="A48" s="32" t="s">
        <v>106</v>
      </c>
      <c r="B48" s="35"/>
      <c r="C48" s="36" t="s">
        <v>107</v>
      </c>
      <c r="D48" s="22" t="n">
        <v>20000</v>
      </c>
    </row>
    <row r="49" customFormat="false" ht="13.8" hidden="false" customHeight="false" outlineLevel="0" collapsed="false">
      <c r="A49" s="32" t="s">
        <v>108</v>
      </c>
      <c r="B49" s="35"/>
      <c r="C49" s="16" t="s">
        <v>109</v>
      </c>
      <c r="D49" s="22" t="n">
        <v>1680000</v>
      </c>
    </row>
    <row r="50" customFormat="false" ht="13.8" hidden="false" customHeight="false" outlineLevel="0" collapsed="false">
      <c r="A50" s="25"/>
      <c r="B50" s="25"/>
      <c r="C50" s="37" t="s">
        <v>102</v>
      </c>
      <c r="D50" s="31" t="n">
        <f aca="false">SUM(D47:D49)</f>
        <v>1942000</v>
      </c>
    </row>
    <row r="51" customFormat="false" ht="13.8" hidden="false" customHeight="false" outlineLevel="0" collapsed="false">
      <c r="A51" s="38" t="s">
        <v>110</v>
      </c>
      <c r="B51" s="38"/>
      <c r="C51" s="38"/>
      <c r="D51" s="38"/>
    </row>
    <row r="52" customFormat="false" ht="13.8" hidden="false" customHeight="false" outlineLevel="0" collapsed="false">
      <c r="A52" s="39" t="s">
        <v>111</v>
      </c>
      <c r="B52" s="40"/>
      <c r="C52" s="41" t="s">
        <v>112</v>
      </c>
      <c r="D52" s="14" t="n">
        <v>100000</v>
      </c>
    </row>
    <row r="53" customFormat="false" ht="13.8" hidden="false" customHeight="false" outlineLevel="0" collapsed="false">
      <c r="A53" s="42" t="s">
        <v>113</v>
      </c>
      <c r="B53" s="43"/>
      <c r="C53" s="44" t="s">
        <v>114</v>
      </c>
      <c r="D53" s="11" t="n">
        <v>8000</v>
      </c>
    </row>
    <row r="54" customFormat="false" ht="13.8" hidden="false" customHeight="false" outlineLevel="0" collapsed="false">
      <c r="A54" s="45" t="s">
        <v>115</v>
      </c>
      <c r="B54" s="25"/>
      <c r="C54" s="46" t="s">
        <v>116</v>
      </c>
      <c r="D54" s="14" t="n">
        <v>110000</v>
      </c>
    </row>
    <row r="55" customFormat="false" ht="13.8" hidden="false" customHeight="false" outlineLevel="0" collapsed="false">
      <c r="A55" s="45" t="s">
        <v>117</v>
      </c>
      <c r="B55" s="25"/>
      <c r="C55" s="46" t="s">
        <v>118</v>
      </c>
      <c r="D55" s="14" t="n">
        <v>11000</v>
      </c>
    </row>
    <row r="56" customFormat="false" ht="13.8" hidden="false" customHeight="false" outlineLevel="0" collapsed="false">
      <c r="A56" s="45" t="s">
        <v>119</v>
      </c>
      <c r="B56" s="23"/>
      <c r="C56" s="47" t="s">
        <v>120</v>
      </c>
      <c r="D56" s="48" t="n">
        <v>100000</v>
      </c>
    </row>
    <row r="57" customFormat="false" ht="13.8" hidden="false" customHeight="false" outlineLevel="0" collapsed="false">
      <c r="A57" s="45" t="s">
        <v>121</v>
      </c>
      <c r="B57" s="23"/>
      <c r="C57" s="49" t="s">
        <v>122</v>
      </c>
      <c r="D57" s="48" t="n">
        <v>1200000</v>
      </c>
    </row>
    <row r="58" customFormat="false" ht="13.8" hidden="false" customHeight="false" outlineLevel="0" collapsed="false">
      <c r="A58" s="45" t="s">
        <v>123</v>
      </c>
      <c r="B58" s="23"/>
      <c r="C58" s="49" t="s">
        <v>124</v>
      </c>
      <c r="D58" s="48" t="n">
        <v>1200000</v>
      </c>
    </row>
    <row r="59" customFormat="false" ht="13.8" hidden="false" customHeight="false" outlineLevel="0" collapsed="false">
      <c r="A59" s="45" t="s">
        <v>125</v>
      </c>
      <c r="B59" s="23"/>
      <c r="C59" s="49" t="s">
        <v>126</v>
      </c>
      <c r="D59" s="48" t="n">
        <v>1200000</v>
      </c>
    </row>
    <row r="60" customFormat="false" ht="13.8" hidden="false" customHeight="false" outlineLevel="0" collapsed="false">
      <c r="A60" s="50" t="s">
        <v>127</v>
      </c>
      <c r="B60" s="12"/>
      <c r="C60" s="49" t="s">
        <v>128</v>
      </c>
      <c r="D60" s="48" t="n">
        <v>1200000</v>
      </c>
    </row>
    <row r="61" customFormat="false" ht="13.8" hidden="false" customHeight="false" outlineLevel="0" collapsed="false">
      <c r="A61" s="39"/>
      <c r="B61" s="25"/>
      <c r="C61" s="37" t="s">
        <v>102</v>
      </c>
      <c r="D61" s="31" t="n">
        <f aca="false">SUM(D52:D60)</f>
        <v>5129000</v>
      </c>
    </row>
    <row r="62" customFormat="false" ht="13.8" hidden="false" customHeight="false" outlineLevel="0" collapsed="false">
      <c r="A62" s="38" t="s">
        <v>129</v>
      </c>
      <c r="B62" s="38"/>
      <c r="C62" s="38"/>
      <c r="D62" s="38"/>
    </row>
    <row r="63" customFormat="false" ht="13.8" hidden="false" customHeight="false" outlineLevel="0" collapsed="false">
      <c r="A63" s="51" t="s">
        <v>130</v>
      </c>
      <c r="B63" s="27" t="s">
        <v>7</v>
      </c>
      <c r="C63" s="52" t="s">
        <v>131</v>
      </c>
      <c r="D63" s="53" t="n">
        <v>300000</v>
      </c>
    </row>
    <row r="64" customFormat="false" ht="13.8" hidden="false" customHeight="false" outlineLevel="0" collapsed="false">
      <c r="A64" s="51" t="s">
        <v>132</v>
      </c>
      <c r="B64" s="10"/>
      <c r="C64" s="52" t="s">
        <v>133</v>
      </c>
      <c r="D64" s="53" t="n">
        <v>3200000</v>
      </c>
    </row>
    <row r="65" customFormat="false" ht="13.8" hidden="false" customHeight="false" outlineLevel="0" collapsed="false">
      <c r="A65" s="51" t="s">
        <v>134</v>
      </c>
      <c r="B65" s="54"/>
      <c r="C65" s="52" t="s">
        <v>135</v>
      </c>
      <c r="D65" s="53" t="n">
        <v>60000</v>
      </c>
    </row>
    <row r="66" customFormat="false" ht="13.8" hidden="false" customHeight="false" outlineLevel="0" collapsed="false">
      <c r="A66" s="51" t="s">
        <v>136</v>
      </c>
      <c r="B66" s="54"/>
      <c r="C66" s="52" t="s">
        <v>137</v>
      </c>
      <c r="D66" s="53" t="n">
        <v>10000000</v>
      </c>
    </row>
    <row r="67" customFormat="false" ht="13.8" hidden="false" customHeight="false" outlineLevel="0" collapsed="false">
      <c r="A67" s="51" t="s">
        <v>138</v>
      </c>
      <c r="B67" s="55"/>
      <c r="C67" s="52" t="s">
        <v>139</v>
      </c>
      <c r="D67" s="53" t="n">
        <v>20000</v>
      </c>
    </row>
    <row r="68" customFormat="false" ht="13.8" hidden="false" customHeight="false" outlineLevel="0" collapsed="false">
      <c r="A68" s="51" t="s">
        <v>140</v>
      </c>
      <c r="B68" s="55"/>
      <c r="C68" s="52" t="s">
        <v>141</v>
      </c>
      <c r="D68" s="53" t="n">
        <v>1000000</v>
      </c>
    </row>
    <row r="69" customFormat="false" ht="13.8" hidden="false" customHeight="false" outlineLevel="0" collapsed="false">
      <c r="A69" s="51" t="s">
        <v>142</v>
      </c>
      <c r="B69" s="56"/>
      <c r="C69" s="52" t="s">
        <v>143</v>
      </c>
      <c r="D69" s="53" t="n">
        <v>12500</v>
      </c>
    </row>
    <row r="70" customFormat="false" ht="13.8" hidden="false" customHeight="false" outlineLevel="0" collapsed="false">
      <c r="A70" s="51" t="s">
        <v>144</v>
      </c>
      <c r="B70" s="55"/>
      <c r="C70" s="57" t="s">
        <v>145</v>
      </c>
      <c r="D70" s="53" t="n">
        <v>318000</v>
      </c>
    </row>
    <row r="71" customFormat="false" ht="13.8" hidden="false" customHeight="false" outlineLevel="0" collapsed="false">
      <c r="A71" s="51" t="s">
        <v>146</v>
      </c>
      <c r="B71" s="55"/>
      <c r="C71" s="57" t="s">
        <v>147</v>
      </c>
      <c r="D71" s="53" t="n">
        <v>318000</v>
      </c>
    </row>
    <row r="72" customFormat="false" ht="13.8" hidden="false" customHeight="false" outlineLevel="0" collapsed="false">
      <c r="A72" s="51" t="s">
        <v>148</v>
      </c>
      <c r="B72" s="55"/>
      <c r="C72" s="57" t="s">
        <v>149</v>
      </c>
      <c r="D72" s="53" t="n">
        <v>318000</v>
      </c>
    </row>
    <row r="73" customFormat="false" ht="13.8" hidden="false" customHeight="false" outlineLevel="0" collapsed="false">
      <c r="A73" s="51" t="s">
        <v>150</v>
      </c>
      <c r="B73" s="55"/>
      <c r="C73" s="57" t="s">
        <v>151</v>
      </c>
      <c r="D73" s="53" t="n">
        <v>318000</v>
      </c>
    </row>
    <row r="74" customFormat="false" ht="13.8" hidden="false" customHeight="false" outlineLevel="0" collapsed="false">
      <c r="A74" s="51"/>
      <c r="B74" s="51"/>
      <c r="C74" s="58" t="s">
        <v>102</v>
      </c>
      <c r="D74" s="59" t="n">
        <f aca="false">SUM(D63:D73)</f>
        <v>15864500</v>
      </c>
    </row>
    <row r="75" customFormat="false" ht="13.8" hidden="false" customHeight="false" outlineLevel="0" collapsed="false">
      <c r="A75" s="37" t="s">
        <v>152</v>
      </c>
      <c r="B75" s="37"/>
      <c r="C75" s="37"/>
      <c r="D75" s="37"/>
    </row>
    <row r="76" customFormat="false" ht="13.8" hidden="false" customHeight="false" outlineLevel="0" collapsed="false">
      <c r="A76" s="60" t="s">
        <v>153</v>
      </c>
      <c r="B76" s="25" t="s">
        <v>7</v>
      </c>
      <c r="C76" s="61" t="s">
        <v>154</v>
      </c>
      <c r="D76" s="11" t="n">
        <v>30000</v>
      </c>
    </row>
    <row r="77" customFormat="false" ht="13.8" hidden="false" customHeight="false" outlineLevel="0" collapsed="false">
      <c r="A77" s="60" t="s">
        <v>155</v>
      </c>
      <c r="B77" s="25"/>
      <c r="C77" s="61" t="s">
        <v>156</v>
      </c>
      <c r="D77" s="11" t="n">
        <v>157000</v>
      </c>
    </row>
    <row r="78" customFormat="false" ht="13.8" hidden="false" customHeight="false" outlineLevel="0" collapsed="false">
      <c r="A78" s="62" t="s">
        <v>157</v>
      </c>
      <c r="B78" s="37"/>
      <c r="C78" s="61" t="s">
        <v>158</v>
      </c>
      <c r="D78" s="11" t="n">
        <v>12000</v>
      </c>
    </row>
    <row r="79" customFormat="false" ht="13.8" hidden="false" customHeight="false" outlineLevel="0" collapsed="false">
      <c r="A79" s="60" t="s">
        <v>159</v>
      </c>
      <c r="B79" s="37"/>
      <c r="C79" s="61" t="s">
        <v>160</v>
      </c>
      <c r="D79" s="11" t="n">
        <v>20000</v>
      </c>
    </row>
    <row r="80" customFormat="false" ht="13.8" hidden="false" customHeight="false" outlineLevel="0" collapsed="false">
      <c r="A80" s="60" t="s">
        <v>161</v>
      </c>
      <c r="B80" s="37"/>
      <c r="C80" s="61" t="s">
        <v>162</v>
      </c>
      <c r="D80" s="11" t="n">
        <v>10000</v>
      </c>
    </row>
    <row r="81" customFormat="false" ht="13.8" hidden="false" customHeight="false" outlineLevel="0" collapsed="false">
      <c r="A81" s="60" t="s">
        <v>163</v>
      </c>
      <c r="B81" s="37"/>
      <c r="C81" s="61" t="s">
        <v>164</v>
      </c>
      <c r="D81" s="11" t="n">
        <v>8000</v>
      </c>
    </row>
    <row r="82" customFormat="false" ht="13.8" hidden="false" customHeight="false" outlineLevel="0" collapsed="false">
      <c r="A82" s="60" t="s">
        <v>165</v>
      </c>
      <c r="B82" s="37"/>
      <c r="C82" s="61" t="s">
        <v>166</v>
      </c>
      <c r="D82" s="11" t="n">
        <v>5000</v>
      </c>
    </row>
    <row r="83" customFormat="false" ht="13.8" hidden="false" customHeight="false" outlineLevel="0" collapsed="false">
      <c r="A83" s="60" t="s">
        <v>167</v>
      </c>
      <c r="B83" s="37"/>
      <c r="C83" s="61" t="s">
        <v>168</v>
      </c>
      <c r="D83" s="11" t="n">
        <v>90000</v>
      </c>
    </row>
    <row r="84" customFormat="false" ht="13.8" hidden="false" customHeight="false" outlineLevel="0" collapsed="false">
      <c r="A84" s="60" t="s">
        <v>169</v>
      </c>
      <c r="B84" s="37"/>
      <c r="C84" s="61" t="s">
        <v>170</v>
      </c>
      <c r="D84" s="11" t="n">
        <v>2000</v>
      </c>
    </row>
    <row r="85" customFormat="false" ht="13.8" hidden="false" customHeight="false" outlineLevel="0" collapsed="false">
      <c r="A85" s="60" t="s">
        <v>171</v>
      </c>
      <c r="B85" s="37"/>
      <c r="C85" s="61" t="s">
        <v>172</v>
      </c>
      <c r="D85" s="11" t="n">
        <v>12000</v>
      </c>
    </row>
    <row r="86" customFormat="false" ht="13.8" hidden="false" customHeight="false" outlineLevel="0" collapsed="false">
      <c r="A86" s="60" t="s">
        <v>173</v>
      </c>
      <c r="B86" s="37"/>
      <c r="C86" s="61" t="s">
        <v>174</v>
      </c>
      <c r="D86" s="11" t="n">
        <v>12000</v>
      </c>
    </row>
    <row r="87" customFormat="false" ht="13.8" hidden="false" customHeight="false" outlineLevel="0" collapsed="false">
      <c r="A87" s="60" t="s">
        <v>175</v>
      </c>
      <c r="B87" s="37"/>
      <c r="C87" s="61" t="s">
        <v>176</v>
      </c>
      <c r="D87" s="11" t="n">
        <v>50000</v>
      </c>
    </row>
    <row r="88" customFormat="false" ht="13.8" hidden="false" customHeight="false" outlineLevel="0" collapsed="false">
      <c r="A88" s="60" t="s">
        <v>177</v>
      </c>
      <c r="B88" s="37"/>
      <c r="C88" s="63" t="s">
        <v>178</v>
      </c>
      <c r="D88" s="64" t="n">
        <v>115000</v>
      </c>
    </row>
    <row r="89" customFormat="false" ht="13.8" hidden="false" customHeight="false" outlineLevel="0" collapsed="false">
      <c r="A89" s="60" t="s">
        <v>179</v>
      </c>
      <c r="B89" s="37"/>
      <c r="C89" s="63" t="s">
        <v>180</v>
      </c>
      <c r="D89" s="11" t="n">
        <v>30000</v>
      </c>
    </row>
    <row r="90" customFormat="false" ht="13.8" hidden="false" customHeight="false" outlineLevel="0" collapsed="false">
      <c r="A90" s="60" t="s">
        <v>181</v>
      </c>
      <c r="B90" s="37"/>
      <c r="C90" s="63" t="s">
        <v>182</v>
      </c>
      <c r="D90" s="11" t="n">
        <v>5000</v>
      </c>
    </row>
    <row r="91" customFormat="false" ht="13.8" hidden="false" customHeight="false" outlineLevel="0" collapsed="false">
      <c r="A91" s="60" t="s">
        <v>183</v>
      </c>
      <c r="B91" s="37"/>
      <c r="C91" s="63" t="s">
        <v>184</v>
      </c>
      <c r="D91" s="11" t="n">
        <v>40000</v>
      </c>
    </row>
    <row r="92" customFormat="false" ht="13.8" hidden="false" customHeight="false" outlineLevel="0" collapsed="false">
      <c r="A92" s="60" t="s">
        <v>185</v>
      </c>
      <c r="B92" s="37"/>
      <c r="C92" s="63" t="s">
        <v>182</v>
      </c>
      <c r="D92" s="11" t="n">
        <v>10000</v>
      </c>
    </row>
    <row r="93" customFormat="false" ht="13.8" hidden="false" customHeight="false" outlineLevel="0" collapsed="false">
      <c r="A93" s="60" t="s">
        <v>186</v>
      </c>
      <c r="B93" s="37"/>
      <c r="C93" s="63" t="s">
        <v>187</v>
      </c>
      <c r="D93" s="64" t="n">
        <v>20000</v>
      </c>
    </row>
    <row r="94" customFormat="false" ht="13.8" hidden="false" customHeight="false" outlineLevel="0" collapsed="false">
      <c r="A94" s="60" t="s">
        <v>188</v>
      </c>
      <c r="B94" s="37"/>
      <c r="C94" s="61" t="s">
        <v>189</v>
      </c>
      <c r="D94" s="11" t="n">
        <v>5000</v>
      </c>
    </row>
    <row r="95" customFormat="false" ht="13.8" hidden="false" customHeight="false" outlineLevel="0" collapsed="false">
      <c r="A95" s="60" t="s">
        <v>190</v>
      </c>
      <c r="B95" s="37"/>
      <c r="C95" s="63" t="s">
        <v>191</v>
      </c>
      <c r="D95" s="64" t="n">
        <v>80000</v>
      </c>
    </row>
    <row r="96" customFormat="false" ht="13.8" hidden="false" customHeight="false" outlineLevel="0" collapsed="false">
      <c r="A96" s="65" t="s">
        <v>192</v>
      </c>
      <c r="B96" s="37"/>
      <c r="C96" s="66" t="s">
        <v>193</v>
      </c>
      <c r="D96" s="67" t="n">
        <v>100000</v>
      </c>
    </row>
    <row r="97" customFormat="false" ht="19.5" hidden="false" customHeight="true" outlineLevel="0" collapsed="false">
      <c r="A97" s="68" t="s">
        <v>194</v>
      </c>
      <c r="B97" s="37"/>
      <c r="C97" s="66" t="s">
        <v>195</v>
      </c>
      <c r="D97" s="67" t="n">
        <v>25000</v>
      </c>
    </row>
    <row r="98" customFormat="false" ht="13.8" hidden="false" customHeight="false" outlineLevel="0" collapsed="false">
      <c r="A98" s="60" t="s">
        <v>196</v>
      </c>
      <c r="B98" s="37"/>
      <c r="C98" s="61" t="s">
        <v>197</v>
      </c>
      <c r="D98" s="11" t="n">
        <v>4000</v>
      </c>
    </row>
    <row r="99" customFormat="false" ht="13.8" hidden="false" customHeight="false" outlineLevel="0" collapsed="false">
      <c r="A99" s="60" t="s">
        <v>198</v>
      </c>
      <c r="B99" s="37"/>
      <c r="C99" s="69" t="s">
        <v>199</v>
      </c>
      <c r="D99" s="14" t="n">
        <v>6000</v>
      </c>
    </row>
    <row r="100" customFormat="false" ht="13.8" hidden="false" customHeight="false" outlineLevel="0" collapsed="false">
      <c r="A100" s="60" t="s">
        <v>200</v>
      </c>
      <c r="B100" s="37"/>
      <c r="C100" s="70" t="s">
        <v>201</v>
      </c>
      <c r="D100" s="71" t="n">
        <v>790000</v>
      </c>
    </row>
    <row r="101" customFormat="false" ht="13.8" hidden="false" customHeight="false" outlineLevel="0" collapsed="false">
      <c r="A101" s="60" t="s">
        <v>202</v>
      </c>
      <c r="B101" s="37"/>
      <c r="C101" s="70" t="s">
        <v>203</v>
      </c>
      <c r="D101" s="72" t="n">
        <v>55000</v>
      </c>
    </row>
    <row r="102" customFormat="false" ht="13.8" hidden="false" customHeight="false" outlineLevel="0" collapsed="false">
      <c r="A102" s="60" t="s">
        <v>204</v>
      </c>
      <c r="B102" s="37"/>
      <c r="C102" s="70" t="s">
        <v>205</v>
      </c>
      <c r="D102" s="72" t="n">
        <v>30000</v>
      </c>
    </row>
    <row r="103" customFormat="false" ht="13.8" hidden="false" customHeight="false" outlineLevel="0" collapsed="false">
      <c r="A103" s="73" t="s">
        <v>206</v>
      </c>
      <c r="B103" s="25"/>
      <c r="C103" s="70" t="s">
        <v>207</v>
      </c>
      <c r="D103" s="11" t="n">
        <v>15000</v>
      </c>
    </row>
    <row r="104" customFormat="false" ht="13.8" hidden="false" customHeight="false" outlineLevel="0" collapsed="false">
      <c r="A104" s="73" t="s">
        <v>208</v>
      </c>
      <c r="B104" s="25"/>
      <c r="C104" s="70" t="s">
        <v>209</v>
      </c>
      <c r="D104" s="11" t="n">
        <v>12000</v>
      </c>
    </row>
    <row r="105" customFormat="false" ht="13.8" hidden="false" customHeight="false" outlineLevel="0" collapsed="false">
      <c r="A105" s="73" t="s">
        <v>210</v>
      </c>
      <c r="B105" s="25"/>
      <c r="C105" s="70" t="s">
        <v>211</v>
      </c>
      <c r="D105" s="11" t="n">
        <v>10000</v>
      </c>
    </row>
    <row r="106" customFormat="false" ht="13.8" hidden="false" customHeight="false" outlineLevel="0" collapsed="false">
      <c r="A106" s="73" t="s">
        <v>212</v>
      </c>
      <c r="B106" s="25"/>
      <c r="C106" s="70" t="s">
        <v>213</v>
      </c>
      <c r="D106" s="11" t="n">
        <v>15000</v>
      </c>
    </row>
    <row r="107" customFormat="false" ht="13.8" hidden="false" customHeight="false" outlineLevel="0" collapsed="false">
      <c r="A107" s="73" t="s">
        <v>214</v>
      </c>
      <c r="B107" s="25"/>
      <c r="C107" s="70" t="s">
        <v>211</v>
      </c>
      <c r="D107" s="11" t="n">
        <v>7000</v>
      </c>
    </row>
    <row r="108" customFormat="false" ht="13.8" hidden="false" customHeight="false" outlineLevel="0" collapsed="false">
      <c r="A108" s="73" t="s">
        <v>215</v>
      </c>
      <c r="B108" s="25"/>
      <c r="C108" s="70" t="s">
        <v>216</v>
      </c>
      <c r="D108" s="11" t="n">
        <v>12000</v>
      </c>
    </row>
    <row r="109" customFormat="false" ht="13.8" hidden="false" customHeight="false" outlineLevel="0" collapsed="false">
      <c r="A109" s="73" t="s">
        <v>217</v>
      </c>
      <c r="B109" s="25"/>
      <c r="C109" s="70" t="s">
        <v>218</v>
      </c>
      <c r="D109" s="11" t="n">
        <v>12000</v>
      </c>
    </row>
    <row r="110" customFormat="false" ht="13.8" hidden="false" customHeight="false" outlineLevel="0" collapsed="false">
      <c r="A110" s="73" t="s">
        <v>219</v>
      </c>
      <c r="B110" s="25"/>
      <c r="C110" s="70" t="s">
        <v>220</v>
      </c>
      <c r="D110" s="11" t="n">
        <v>7000</v>
      </c>
    </row>
    <row r="111" customFormat="false" ht="13.8" hidden="false" customHeight="false" outlineLevel="0" collapsed="false">
      <c r="A111" s="73" t="s">
        <v>221</v>
      </c>
      <c r="B111" s="25"/>
      <c r="C111" s="70" t="s">
        <v>222</v>
      </c>
      <c r="D111" s="11" t="n">
        <v>5000</v>
      </c>
    </row>
    <row r="112" customFormat="false" ht="13.8" hidden="false" customHeight="false" outlineLevel="0" collapsed="false">
      <c r="A112" s="73" t="s">
        <v>223</v>
      </c>
      <c r="B112" s="25"/>
      <c r="C112" s="70" t="s">
        <v>224</v>
      </c>
      <c r="D112" s="11" t="n">
        <v>7000</v>
      </c>
    </row>
    <row r="113" customFormat="false" ht="13.8" hidden="false" customHeight="false" outlineLevel="0" collapsed="false">
      <c r="A113" s="73" t="s">
        <v>225</v>
      </c>
      <c r="B113" s="25"/>
      <c r="C113" s="70" t="s">
        <v>226</v>
      </c>
      <c r="D113" s="11" t="n">
        <v>7000</v>
      </c>
    </row>
    <row r="114" customFormat="false" ht="13.8" hidden="false" customHeight="false" outlineLevel="0" collapsed="false">
      <c r="A114" s="73" t="s">
        <v>227</v>
      </c>
      <c r="B114" s="25"/>
      <c r="C114" s="70" t="s">
        <v>228</v>
      </c>
      <c r="D114" s="11" t="n">
        <v>10000</v>
      </c>
    </row>
    <row r="115" customFormat="false" ht="13.8" hidden="false" customHeight="false" outlineLevel="0" collapsed="false">
      <c r="A115" s="73" t="s">
        <v>229</v>
      </c>
      <c r="B115" s="25"/>
      <c r="C115" s="70" t="s">
        <v>230</v>
      </c>
      <c r="D115" s="11" t="n">
        <v>7000</v>
      </c>
    </row>
    <row r="116" customFormat="false" ht="13.8" hidden="false" customHeight="false" outlineLevel="0" collapsed="false">
      <c r="A116" s="73" t="s">
        <v>231</v>
      </c>
      <c r="B116" s="25"/>
      <c r="C116" s="70" t="s">
        <v>232</v>
      </c>
      <c r="D116" s="71" t="n">
        <v>30000</v>
      </c>
    </row>
    <row r="117" customFormat="false" ht="13.8" hidden="false" customHeight="false" outlineLevel="0" collapsed="false">
      <c r="A117" s="73" t="s">
        <v>233</v>
      </c>
      <c r="B117" s="25"/>
      <c r="C117" s="70" t="s">
        <v>234</v>
      </c>
      <c r="D117" s="11" t="n">
        <v>11000</v>
      </c>
    </row>
    <row r="118" customFormat="false" ht="13.8" hidden="false" customHeight="false" outlineLevel="0" collapsed="false">
      <c r="A118" s="73" t="s">
        <v>235</v>
      </c>
      <c r="B118" s="25"/>
      <c r="C118" s="70" t="s">
        <v>236</v>
      </c>
      <c r="D118" s="11" t="n">
        <v>375000</v>
      </c>
    </row>
    <row r="119" customFormat="false" ht="13.8" hidden="false" customHeight="false" outlineLevel="0" collapsed="false">
      <c r="A119" s="73" t="s">
        <v>237</v>
      </c>
      <c r="B119" s="25"/>
      <c r="C119" s="61" t="s">
        <v>238</v>
      </c>
      <c r="D119" s="11" t="n">
        <v>18000</v>
      </c>
    </row>
    <row r="120" customFormat="false" ht="13.8" hidden="false" customHeight="false" outlineLevel="0" collapsed="false">
      <c r="A120" s="73" t="s">
        <v>239</v>
      </c>
      <c r="B120" s="25"/>
      <c r="C120" s="74" t="s">
        <v>240</v>
      </c>
      <c r="D120" s="11" t="n">
        <v>15000</v>
      </c>
    </row>
    <row r="121" customFormat="false" ht="13.8" hidden="false" customHeight="false" outlineLevel="0" collapsed="false">
      <c r="A121" s="73" t="s">
        <v>241</v>
      </c>
      <c r="B121" s="27"/>
      <c r="C121" s="74" t="s">
        <v>242</v>
      </c>
      <c r="D121" s="11" t="n">
        <v>17510</v>
      </c>
    </row>
    <row r="122" customFormat="false" ht="13.8" hidden="false" customHeight="false" outlineLevel="0" collapsed="false">
      <c r="A122" s="73" t="s">
        <v>243</v>
      </c>
      <c r="B122" s="27"/>
      <c r="C122" s="70" t="s">
        <v>244</v>
      </c>
      <c r="D122" s="11" t="n">
        <v>379000</v>
      </c>
    </row>
    <row r="123" customFormat="false" ht="13.8" hidden="false" customHeight="false" outlineLevel="0" collapsed="false">
      <c r="A123" s="73" t="s">
        <v>245</v>
      </c>
      <c r="B123" s="23"/>
      <c r="C123" s="70" t="s">
        <v>246</v>
      </c>
      <c r="D123" s="22" t="n">
        <v>70000</v>
      </c>
    </row>
    <row r="124" customFormat="false" ht="13.8" hidden="false" customHeight="false" outlineLevel="0" collapsed="false">
      <c r="A124" s="73" t="s">
        <v>247</v>
      </c>
      <c r="B124" s="23"/>
      <c r="C124" s="70" t="s">
        <v>248</v>
      </c>
      <c r="D124" s="22" t="n">
        <v>230000</v>
      </c>
    </row>
    <row r="125" customFormat="false" ht="13.8" hidden="false" customHeight="false" outlineLevel="0" collapsed="false">
      <c r="A125" s="73" t="s">
        <v>249</v>
      </c>
      <c r="B125" s="23"/>
      <c r="C125" s="74" t="s">
        <v>250</v>
      </c>
      <c r="D125" s="22" t="n">
        <v>12400</v>
      </c>
    </row>
    <row r="126" customFormat="false" ht="13.8" hidden="false" customHeight="false" outlineLevel="0" collapsed="false">
      <c r="A126" s="43"/>
      <c r="B126" s="43"/>
      <c r="C126" s="37" t="s">
        <v>102</v>
      </c>
      <c r="D126" s="31" t="n">
        <f aca="false">SUM(D76:D125)</f>
        <v>3006910</v>
      </c>
    </row>
    <row r="127" customFormat="false" ht="13.8" hidden="false" customHeight="false" outlineLevel="0" collapsed="false">
      <c r="A127" s="75" t="s">
        <v>251</v>
      </c>
      <c r="B127" s="76"/>
      <c r="C127" s="76"/>
      <c r="D127" s="76"/>
    </row>
    <row r="128" customFormat="false" ht="13.8" hidden="false" customHeight="false" outlineLevel="0" collapsed="false">
      <c r="A128" s="77" t="s">
        <v>252</v>
      </c>
      <c r="B128" s="25"/>
      <c r="C128" s="78" t="s">
        <v>253</v>
      </c>
      <c r="D128" s="11" t="n">
        <v>17800</v>
      </c>
    </row>
    <row r="129" customFormat="false" ht="13.8" hidden="false" customHeight="false" outlineLevel="0" collapsed="false">
      <c r="A129" s="77" t="s">
        <v>254</v>
      </c>
      <c r="B129" s="79"/>
      <c r="C129" s="80" t="s">
        <v>255</v>
      </c>
      <c r="D129" s="81" t="n">
        <v>46300</v>
      </c>
    </row>
    <row r="130" customFormat="false" ht="13.8" hidden="false" customHeight="false" outlineLevel="0" collapsed="false">
      <c r="A130" s="77" t="s">
        <v>256</v>
      </c>
      <c r="B130" s="79"/>
      <c r="C130" s="80" t="s">
        <v>257</v>
      </c>
      <c r="D130" s="81" t="n">
        <v>8673</v>
      </c>
    </row>
    <row r="131" customFormat="false" ht="13.8" hidden="false" customHeight="false" outlineLevel="0" collapsed="false">
      <c r="A131" s="77" t="s">
        <v>258</v>
      </c>
      <c r="B131" s="79"/>
      <c r="C131" s="80" t="s">
        <v>259</v>
      </c>
      <c r="D131" s="81" t="n">
        <v>162500</v>
      </c>
    </row>
    <row r="132" customFormat="false" ht="13.8" hidden="false" customHeight="false" outlineLevel="0" collapsed="false">
      <c r="A132" s="77" t="s">
        <v>260</v>
      </c>
      <c r="B132" s="12"/>
      <c r="C132" s="78" t="s">
        <v>261</v>
      </c>
      <c r="D132" s="81" t="n">
        <v>450000</v>
      </c>
    </row>
    <row r="133" customFormat="false" ht="13.8" hidden="false" customHeight="false" outlineLevel="0" collapsed="false">
      <c r="A133" s="77" t="s">
        <v>262</v>
      </c>
      <c r="B133" s="12"/>
      <c r="C133" s="78" t="s">
        <v>263</v>
      </c>
      <c r="D133" s="81" t="n">
        <v>70000</v>
      </c>
    </row>
    <row r="134" customFormat="false" ht="13.8" hidden="false" customHeight="false" outlineLevel="0" collapsed="false">
      <c r="A134" s="77" t="s">
        <v>264</v>
      </c>
      <c r="B134" s="12"/>
      <c r="C134" s="78" t="s">
        <v>265</v>
      </c>
      <c r="D134" s="81" t="n">
        <v>80000</v>
      </c>
    </row>
    <row r="135" customFormat="false" ht="13.8" hidden="false" customHeight="false" outlineLevel="0" collapsed="false">
      <c r="A135" s="43"/>
      <c r="B135" s="43"/>
      <c r="C135" s="37" t="s">
        <v>102</v>
      </c>
      <c r="D135" s="31" t="n">
        <f aca="false">SUM(D128:D134)</f>
        <v>835273</v>
      </c>
    </row>
    <row r="136" customFormat="false" ht="13.8" hidden="false" customHeight="false" outlineLevel="0" collapsed="false">
      <c r="A136" s="82" t="s">
        <v>266</v>
      </c>
      <c r="B136" s="82"/>
      <c r="C136" s="82"/>
      <c r="D136" s="83" t="n">
        <v>5000</v>
      </c>
    </row>
    <row r="137" customFormat="false" ht="13.8" hidden="false" customHeight="false" outlineLevel="0" collapsed="false">
      <c r="A137" s="82" t="s">
        <v>267</v>
      </c>
      <c r="B137" s="82"/>
      <c r="C137" s="82"/>
      <c r="D137" s="83" t="n">
        <v>25000</v>
      </c>
    </row>
    <row r="138" customFormat="false" ht="14.4" hidden="false" customHeight="false" outlineLevel="0" collapsed="false">
      <c r="A138" s="84"/>
      <c r="B138" s="85"/>
      <c r="C138" s="86" t="s">
        <v>268</v>
      </c>
      <c r="D138" s="87" t="n">
        <f aca="false">SUM(D45+D50+D61+D74+D126+D135+D136+D137)</f>
        <v>47618683</v>
      </c>
    </row>
    <row r="139" customFormat="false" ht="14.4" hidden="false" customHeight="false" outlineLevel="0" collapsed="false"/>
  </sheetData>
  <mergeCells count="11">
    <mergeCell ref="A2:C2"/>
    <mergeCell ref="A3:D3"/>
    <mergeCell ref="A45:B45"/>
    <mergeCell ref="A46:D46"/>
    <mergeCell ref="A51:D51"/>
    <mergeCell ref="A62:D62"/>
    <mergeCell ref="A74:B74"/>
    <mergeCell ref="A126:B126"/>
    <mergeCell ref="A135:B135"/>
    <mergeCell ref="A136:C136"/>
    <mergeCell ref="A137:C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8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7.69"/>
  </cols>
  <sheetData>
    <row r="3" customFormat="false" ht="13.8" hidden="false" customHeight="false" outlineLevel="0" collapsed="false">
      <c r="D3" s="0" t="s">
        <v>269</v>
      </c>
    </row>
    <row r="4" customFormat="false" ht="13.8" hidden="false" customHeight="false" outlineLevel="0" collapsed="false">
      <c r="B4" s="88" t="s">
        <v>3</v>
      </c>
      <c r="C4" s="88"/>
      <c r="D4" s="88"/>
      <c r="E4" s="89" t="s">
        <v>270</v>
      </c>
      <c r="F4" s="90"/>
      <c r="G4" s="1"/>
    </row>
    <row r="5" customFormat="false" ht="13.8" hidden="false" customHeight="false" outlineLevel="0" collapsed="false">
      <c r="B5" s="91" t="s">
        <v>271</v>
      </c>
      <c r="C5" s="92"/>
      <c r="D5" s="93"/>
      <c r="E5" s="94"/>
      <c r="F5" s="95"/>
    </row>
    <row r="6" customFormat="false" ht="13.8" hidden="false" customHeight="false" outlineLevel="0" collapsed="false">
      <c r="B6" s="96" t="s">
        <v>272</v>
      </c>
      <c r="C6" s="96"/>
      <c r="D6" s="96"/>
      <c r="E6" s="97" t="n">
        <v>10000</v>
      </c>
      <c r="F6" s="95"/>
    </row>
    <row r="7" customFormat="false" ht="13.8" hidden="false" customHeight="false" outlineLevel="0" collapsed="false">
      <c r="B7" s="96" t="s">
        <v>273</v>
      </c>
      <c r="C7" s="96"/>
      <c r="D7" s="96"/>
      <c r="E7" s="97" t="n">
        <v>5000</v>
      </c>
      <c r="F7" s="95"/>
    </row>
    <row r="8" customFormat="false" ht="13.8" hidden="false" customHeight="false" outlineLevel="0" collapsed="false">
      <c r="B8" s="96" t="s">
        <v>274</v>
      </c>
      <c r="C8" s="96"/>
      <c r="D8" s="96"/>
      <c r="E8" s="97" t="n">
        <v>5000</v>
      </c>
      <c r="F8" s="95"/>
    </row>
    <row r="9" customFormat="false" ht="13.8" hidden="false" customHeight="false" outlineLevel="0" collapsed="false">
      <c r="B9" s="96" t="s">
        <v>275</v>
      </c>
      <c r="C9" s="98"/>
      <c r="D9" s="99"/>
      <c r="E9" s="97" t="n">
        <v>5000</v>
      </c>
      <c r="F9" s="95"/>
      <c r="K9" s="100"/>
    </row>
    <row r="10" customFormat="false" ht="13.8" hidden="false" customHeight="false" outlineLevel="0" collapsed="false">
      <c r="E10" s="101" t="n">
        <f aca="false">SUM(E6:E9)</f>
        <v>25000</v>
      </c>
    </row>
    <row r="11" customFormat="false" ht="13.8" hidden="false" customHeight="false" outlineLevel="0" collapsed="false">
      <c r="C11" s="102"/>
      <c r="D11" s="103"/>
      <c r="F11" s="104"/>
      <c r="G11" s="100"/>
    </row>
  </sheetData>
  <mergeCells count="1">
    <mergeCell ref="B4:D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bezpieczenie majątku 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8" zeroHeight="false" outlineLevelRow="0" outlineLevelCol="0"/>
  <sheetData>
    <row r="4" customFormat="false" ht="15" hidden="false" customHeight="false" outlineLevel="0" collapsed="false">
      <c r="B4" s="105" t="s">
        <v>276</v>
      </c>
      <c r="C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8" zeroHeight="false" outlineLevelRow="0" outlineLevelCol="0"/>
  <cols>
    <col collapsed="false" customWidth="true" hidden="false" outlineLevel="0" max="4" min="4" style="0" width="34.39"/>
    <col collapsed="false" customWidth="true" hidden="false" outlineLevel="0" max="5" min="5" style="0" width="15.19"/>
  </cols>
  <sheetData>
    <row r="3" customFormat="false" ht="14.4" hidden="false" customHeight="false" outlineLevel="0" collapsed="false">
      <c r="D3" s="100" t="s">
        <v>277</v>
      </c>
    </row>
    <row r="4" customFormat="false" ht="13.8" hidden="false" customHeight="false" outlineLevel="0" collapsed="false">
      <c r="B4" s="106" t="s">
        <v>3</v>
      </c>
      <c r="C4" s="106"/>
      <c r="D4" s="106"/>
      <c r="E4" s="107" t="s">
        <v>270</v>
      </c>
    </row>
    <row r="5" customFormat="false" ht="13.8" hidden="false" customHeight="false" outlineLevel="0" collapsed="false">
      <c r="B5" s="108" t="s">
        <v>278</v>
      </c>
      <c r="C5" s="108"/>
      <c r="D5" s="108"/>
      <c r="E5" s="109"/>
    </row>
    <row r="6" customFormat="false" ht="13.8" hidden="false" customHeight="false" outlineLevel="0" collapsed="false">
      <c r="B6" s="108" t="s">
        <v>279</v>
      </c>
      <c r="C6" s="108"/>
      <c r="D6" s="108"/>
      <c r="E6" s="109"/>
    </row>
    <row r="7" customFormat="false" ht="13.8" hidden="false" customHeight="false" outlineLevel="0" collapsed="false">
      <c r="B7" s="108" t="s">
        <v>280</v>
      </c>
      <c r="C7" s="108"/>
      <c r="D7" s="108"/>
      <c r="E7" s="109"/>
    </row>
    <row r="8" customFormat="false" ht="13.8" hidden="false" customHeight="false" outlineLevel="0" collapsed="false">
      <c r="B8" s="110" t="s">
        <v>281</v>
      </c>
      <c r="C8" s="111" t="s">
        <v>282</v>
      </c>
      <c r="D8" s="112" t="s">
        <v>283</v>
      </c>
      <c r="E8" s="113" t="n">
        <v>50000</v>
      </c>
    </row>
    <row r="9" customFormat="false" ht="14.4" hidden="false" customHeight="false" outlineLevel="0" collapsed="false">
      <c r="B9" s="114"/>
      <c r="C9" s="115"/>
      <c r="D9" s="115" t="s">
        <v>102</v>
      </c>
      <c r="E9" s="116" t="n">
        <f aca="false">SUM(E5:E8)</f>
        <v>50000</v>
      </c>
    </row>
  </sheetData>
  <mergeCells count="5">
    <mergeCell ref="B4:D4"/>
    <mergeCell ref="B5:D5"/>
    <mergeCell ref="E5:E7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1:22:03Z</dcterms:created>
  <dc:creator>Przesmycka</dc:creator>
  <dc:description/>
  <dc:language>en-US</dc:language>
  <cp:lastModifiedBy>Jarek</cp:lastModifiedBy>
  <cp:lastPrinted>2021-10-20T06:29:31Z</cp:lastPrinted>
  <dcterms:modified xsi:type="dcterms:W3CDTF">2021-11-08T10:29:53Z</dcterms:modified>
  <cp:revision>0</cp:revision>
  <dc:subject/>
  <dc:title/>
</cp:coreProperties>
</file>